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G$2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21.03.2022 №  369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4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соглашение мест бт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физические лица</t>
  </si>
  <si>
    <t xml:space="preserve">юридические лица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1.4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фед %</t>
  </si>
  <si>
    <t xml:space="preserve">фед  </t>
  </si>
  <si>
    <t xml:space="preserve">обл</t>
  </si>
  <si>
    <t xml:space="preserve">1.6</t>
  </si>
  <si>
    <t xml:space="preserve">Мероприятие "Техническое оснащение муниципальных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кредиторка за 2021 год (адм.района)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194" colorId="64" zoomScale="80" zoomScaleNormal="100" zoomScalePageLayoutView="8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41.7"/>
    <col collapsed="false" customWidth="true" hidden="false" outlineLevel="0" max="4" min="4" style="1" width="13.56"/>
    <col collapsed="false" customWidth="true" hidden="false" outlineLevel="0" max="6" min="5" style="1" width="15.41"/>
    <col collapsed="false" customWidth="true" hidden="false" outlineLevel="0" max="7" min="7" style="4" width="14.7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1" t="s">
        <v>0</v>
      </c>
    </row>
    <row r="2" customFormat="false" ht="37.5" hidden="false" customHeight="true" outlineLevel="0" collapsed="false">
      <c r="E2" s="5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15.75" hidden="false" customHeight="false" outlineLevel="0" collapsed="false">
      <c r="E5" s="1" t="s">
        <v>4</v>
      </c>
    </row>
    <row r="6" customFormat="false" ht="19.5" hidden="false" customHeight="true" outlineLevel="0" collapsed="false">
      <c r="A6" s="6"/>
      <c r="D6" s="7"/>
      <c r="E6" s="8" t="s">
        <v>5</v>
      </c>
      <c r="F6" s="8"/>
      <c r="G6" s="8"/>
    </row>
    <row r="7" customFormat="false" ht="16.5" hidden="false" customHeight="true" outlineLevel="0" collapsed="false">
      <c r="A7" s="6"/>
      <c r="D7" s="7"/>
      <c r="E7" s="8" t="s">
        <v>6</v>
      </c>
      <c r="F7" s="8"/>
      <c r="G7" s="8"/>
    </row>
    <row r="8" customFormat="false" ht="17.25" hidden="false" customHeight="true" outlineLevel="0" collapsed="false">
      <c r="A8" s="6"/>
      <c r="D8" s="8"/>
      <c r="E8" s="8"/>
      <c r="F8" s="8"/>
      <c r="G8" s="8"/>
    </row>
    <row r="9" customFormat="false" ht="19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37.5" hidden="false" customHeight="true" outlineLevel="0" collapsed="false"/>
    <row r="11" customFormat="false" ht="25.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2"/>
      <c r="F11" s="12"/>
      <c r="G11" s="13" t="s">
        <v>12</v>
      </c>
    </row>
    <row r="12" customFormat="false" ht="26.25" hidden="false" customHeight="true" outlineLevel="0" collapsed="false">
      <c r="A12" s="10"/>
      <c r="B12" s="10"/>
      <c r="C12" s="11"/>
      <c r="D12" s="10" t="s">
        <v>13</v>
      </c>
      <c r="E12" s="10" t="s">
        <v>13</v>
      </c>
      <c r="F12" s="10" t="s">
        <v>13</v>
      </c>
      <c r="G12" s="13"/>
    </row>
    <row r="13" customFormat="false" ht="1.5" hidden="true" customHeight="true" outlineLevel="0" collapsed="false">
      <c r="A13" s="10"/>
      <c r="B13" s="10"/>
      <c r="C13" s="11"/>
      <c r="D13" s="14"/>
      <c r="E13" s="14"/>
      <c r="F13" s="14"/>
      <c r="G13" s="13"/>
    </row>
    <row r="14" customFormat="false" ht="11.25" hidden="true" customHeight="true" outlineLevel="0" collapsed="false">
      <c r="A14" s="10"/>
      <c r="B14" s="10"/>
      <c r="C14" s="11"/>
      <c r="D14" s="10"/>
      <c r="E14" s="10"/>
      <c r="F14" s="10"/>
      <c r="G14" s="13"/>
    </row>
    <row r="15" customFormat="false" ht="6.75" hidden="true" customHeight="true" outlineLevel="0" collapsed="false">
      <c r="A15" s="10"/>
      <c r="B15" s="10"/>
      <c r="C15" s="11"/>
      <c r="D15" s="10"/>
      <c r="E15" s="10"/>
      <c r="F15" s="10"/>
      <c r="G15" s="13"/>
    </row>
    <row r="16" customFormat="false" ht="4.5" hidden="true" customHeight="true" outlineLevel="0" collapsed="false">
      <c r="A16" s="10"/>
      <c r="B16" s="10"/>
      <c r="C16" s="11"/>
      <c r="D16" s="10"/>
      <c r="E16" s="10"/>
      <c r="F16" s="10"/>
      <c r="G16" s="13"/>
    </row>
    <row r="17" customFormat="false" ht="4.5" hidden="true" customHeight="true" outlineLevel="0" collapsed="false">
      <c r="A17" s="10"/>
      <c r="B17" s="10"/>
      <c r="C17" s="11"/>
      <c r="D17" s="10"/>
      <c r="E17" s="10"/>
      <c r="F17" s="10"/>
      <c r="G17" s="13"/>
    </row>
    <row r="18" customFormat="false" ht="6.75" hidden="true" customHeight="true" outlineLevel="0" collapsed="false">
      <c r="A18" s="10"/>
      <c r="B18" s="10"/>
      <c r="C18" s="11"/>
      <c r="D18" s="10"/>
      <c r="E18" s="10"/>
      <c r="F18" s="10"/>
      <c r="G18" s="13"/>
    </row>
    <row r="19" customFormat="false" ht="2.25" hidden="true" customHeight="true" outlineLevel="0" collapsed="false">
      <c r="A19" s="10"/>
      <c r="B19" s="10"/>
      <c r="C19" s="11"/>
      <c r="D19" s="10"/>
      <c r="E19" s="10"/>
      <c r="F19" s="10"/>
      <c r="G19" s="13"/>
    </row>
    <row r="20" customFormat="false" ht="11.25" hidden="true" customHeight="true" outlineLevel="0" collapsed="false">
      <c r="A20" s="10"/>
      <c r="B20" s="10"/>
      <c r="C20" s="11"/>
      <c r="D20" s="15"/>
      <c r="E20" s="15"/>
      <c r="F20" s="15"/>
      <c r="G20" s="13"/>
    </row>
    <row r="21" customFormat="false" ht="13.5" hidden="true" customHeight="true" outlineLevel="0" collapsed="false">
      <c r="A21" s="10"/>
      <c r="B21" s="10"/>
      <c r="C21" s="11"/>
      <c r="D21" s="15"/>
      <c r="E21" s="15"/>
      <c r="F21" s="15"/>
      <c r="G21" s="13"/>
    </row>
    <row r="22" customFormat="false" ht="13.5" hidden="true" customHeight="true" outlineLevel="0" collapsed="false">
      <c r="A22" s="10"/>
      <c r="B22" s="10"/>
      <c r="C22" s="11"/>
      <c r="D22" s="15"/>
      <c r="E22" s="15"/>
      <c r="F22" s="15"/>
      <c r="G22" s="13"/>
    </row>
    <row r="23" customFormat="false" ht="43.5" hidden="false" customHeight="true" outlineLevel="0" collapsed="false">
      <c r="A23" s="10"/>
      <c r="B23" s="10"/>
      <c r="C23" s="11"/>
      <c r="D23" s="16" t="n">
        <v>2022</v>
      </c>
      <c r="E23" s="16" t="n">
        <v>2023</v>
      </c>
      <c r="F23" s="16" t="n">
        <v>2024</v>
      </c>
      <c r="G23" s="13"/>
    </row>
    <row r="24" customFormat="false" ht="20.25" hidden="false" customHeight="true" outlineLevel="0" collapsed="false">
      <c r="A24" s="17"/>
      <c r="B24" s="18" t="s">
        <v>14</v>
      </c>
      <c r="C24" s="19" t="s">
        <v>15</v>
      </c>
      <c r="D24" s="20" t="n">
        <f aca="false">D26+D27</f>
        <v>102205.924</v>
      </c>
      <c r="E24" s="20" t="n">
        <f aca="false">E26+E27</f>
        <v>91988.468</v>
      </c>
      <c r="F24" s="20" t="n">
        <f aca="false">F26+F27</f>
        <v>90856.268</v>
      </c>
      <c r="G24" s="21" t="n">
        <f aca="false">SUM(D24:F24)</f>
        <v>285050.66</v>
      </c>
      <c r="I24" s="22"/>
    </row>
    <row r="25" customFormat="false" ht="20.25" hidden="false" customHeight="true" outlineLevel="0" collapsed="false">
      <c r="A25" s="17"/>
      <c r="B25" s="18"/>
      <c r="C25" s="23" t="s">
        <v>16</v>
      </c>
      <c r="D25" s="20"/>
      <c r="E25" s="20"/>
      <c r="F25" s="20"/>
      <c r="G25" s="21"/>
      <c r="I25" s="22"/>
    </row>
    <row r="26" customFormat="false" ht="30" hidden="false" customHeight="false" outlineLevel="0" collapsed="false">
      <c r="A26" s="17"/>
      <c r="B26" s="18"/>
      <c r="C26" s="23" t="s">
        <v>17</v>
      </c>
      <c r="D26" s="20" t="n">
        <f aca="false">D30+D33+D36</f>
        <v>101563.024</v>
      </c>
      <c r="E26" s="20" t="n">
        <f aca="false">E30+E33+E36</f>
        <v>91788.468</v>
      </c>
      <c r="F26" s="20" t="n">
        <f aca="false">F30+F33+F36</f>
        <v>90656.268</v>
      </c>
      <c r="G26" s="21" t="n">
        <f aca="false">SUM(D26:F26)</f>
        <v>284007.76</v>
      </c>
      <c r="H26" s="22" t="n">
        <f aca="false">D30+D33+D36</f>
        <v>101563.024</v>
      </c>
      <c r="I26" s="22"/>
    </row>
    <row r="27" customFormat="false" ht="30" hidden="false" customHeight="false" outlineLevel="0" collapsed="false">
      <c r="A27" s="17"/>
      <c r="B27" s="18"/>
      <c r="C27" s="23" t="s">
        <v>18</v>
      </c>
      <c r="D27" s="20" t="n">
        <f aca="false">D37</f>
        <v>642.9</v>
      </c>
      <c r="E27" s="20" t="n">
        <f aca="false">E37</f>
        <v>200</v>
      </c>
      <c r="F27" s="20" t="n">
        <f aca="false">F37</f>
        <v>200</v>
      </c>
      <c r="G27" s="21" t="n">
        <f aca="false">SUM(D27:F27)</f>
        <v>1042.9</v>
      </c>
      <c r="I27" s="22"/>
    </row>
    <row r="28" customFormat="false" ht="16.5" hidden="false" customHeight="false" outlineLevel="0" collapsed="false">
      <c r="A28" s="17"/>
      <c r="B28" s="18"/>
      <c r="C28" s="19" t="s">
        <v>19</v>
      </c>
      <c r="D28" s="20" t="n">
        <f aca="false">D30</f>
        <v>953.81559</v>
      </c>
      <c r="E28" s="20" t="n">
        <f aca="false">E30</f>
        <v>3346.44873</v>
      </c>
      <c r="F28" s="20" t="n">
        <f aca="false">F30</f>
        <v>3065.19473</v>
      </c>
      <c r="G28" s="21" t="n">
        <f aca="false">SUM(D28:F28)</f>
        <v>7365.45905</v>
      </c>
      <c r="I28" s="22"/>
    </row>
    <row r="29" customFormat="false" ht="16.5" hidden="false" customHeight="false" outlineLevel="0" collapsed="false">
      <c r="A29" s="17"/>
      <c r="B29" s="18"/>
      <c r="C29" s="23" t="s">
        <v>16</v>
      </c>
      <c r="D29" s="20"/>
      <c r="E29" s="20"/>
      <c r="F29" s="20"/>
      <c r="G29" s="21"/>
      <c r="I29" s="22"/>
    </row>
    <row r="30" customFormat="false" ht="30" hidden="false" customHeight="false" outlineLevel="0" collapsed="false">
      <c r="A30" s="17"/>
      <c r="B30" s="18"/>
      <c r="C30" s="23" t="s">
        <v>17</v>
      </c>
      <c r="D30" s="24" t="n">
        <f aca="false">D43+D159+D171+D183</f>
        <v>953.81559</v>
      </c>
      <c r="E30" s="24" t="n">
        <f aca="false">E43+E159+E171+E183</f>
        <v>3346.44873</v>
      </c>
      <c r="F30" s="24" t="n">
        <f aca="false">F43+F159+F171+F183</f>
        <v>3065.19473</v>
      </c>
      <c r="G30" s="21" t="n">
        <f aca="false">SUM(D30:F30)</f>
        <v>7365.45905</v>
      </c>
      <c r="I30" s="22"/>
    </row>
    <row r="31" customFormat="false" ht="16.5" hidden="false" customHeight="false" outlineLevel="0" collapsed="false">
      <c r="A31" s="17"/>
      <c r="B31" s="18"/>
      <c r="C31" s="19" t="s">
        <v>20</v>
      </c>
      <c r="D31" s="20" t="n">
        <f aca="false">D33</f>
        <v>5307.75441</v>
      </c>
      <c r="E31" s="20" t="n">
        <f aca="false">E33</f>
        <v>809.65127</v>
      </c>
      <c r="F31" s="20" t="n">
        <f aca="false">F33</f>
        <v>825.80527</v>
      </c>
      <c r="G31" s="21" t="n">
        <f aca="false">SUM(D31:F31)</f>
        <v>6943.21095</v>
      </c>
      <c r="H31" s="22"/>
      <c r="I31" s="22"/>
    </row>
    <row r="32" customFormat="false" ht="16.5" hidden="false" customHeight="false" outlineLevel="0" collapsed="false">
      <c r="A32" s="17"/>
      <c r="B32" s="18"/>
      <c r="C32" s="23" t="s">
        <v>16</v>
      </c>
      <c r="D32" s="20"/>
      <c r="E32" s="20"/>
      <c r="F32" s="20"/>
      <c r="G32" s="21"/>
      <c r="H32" s="22"/>
      <c r="I32" s="22"/>
    </row>
    <row r="33" customFormat="false" ht="30" hidden="false" customHeight="false" outlineLevel="0" collapsed="false">
      <c r="A33" s="17"/>
      <c r="B33" s="18"/>
      <c r="C33" s="23" t="s">
        <v>17</v>
      </c>
      <c r="D33" s="24" t="n">
        <f aca="false">D46+D139+D149+D162+D174+D186+D198</f>
        <v>5307.75441</v>
      </c>
      <c r="E33" s="24" t="n">
        <f aca="false">E46+E139+E149+E162+E174+E186+E198</f>
        <v>809.65127</v>
      </c>
      <c r="F33" s="24" t="n">
        <f aca="false">F46+F139+F149+F162+F174+F186+F198</f>
        <v>825.80527</v>
      </c>
      <c r="G33" s="21" t="n">
        <f aca="false">SUM(D33:F33)</f>
        <v>6943.21095</v>
      </c>
      <c r="H33" s="22"/>
      <c r="I33" s="22"/>
    </row>
    <row r="34" customFormat="false" ht="16.5" hidden="false" customHeight="false" outlineLevel="0" collapsed="false">
      <c r="A34" s="17"/>
      <c r="B34" s="18"/>
      <c r="C34" s="19" t="s">
        <v>21</v>
      </c>
      <c r="D34" s="20" t="n">
        <f aca="false">D36+D37</f>
        <v>95944.354</v>
      </c>
      <c r="E34" s="20" t="n">
        <f aca="false">E36+E37</f>
        <v>87832.368</v>
      </c>
      <c r="F34" s="20" t="n">
        <f aca="false">F36+F37</f>
        <v>86965.268</v>
      </c>
      <c r="G34" s="21" t="n">
        <f aca="false">SUM(D34:F34)</f>
        <v>270741.99</v>
      </c>
      <c r="I34" s="22"/>
    </row>
    <row r="35" customFormat="false" ht="16.5" hidden="false" customHeight="false" outlineLevel="0" collapsed="false">
      <c r="A35" s="17"/>
      <c r="B35" s="18"/>
      <c r="C35" s="23" t="s">
        <v>16</v>
      </c>
      <c r="D35" s="20"/>
      <c r="E35" s="20"/>
      <c r="F35" s="20"/>
      <c r="G35" s="21"/>
      <c r="I35" s="22"/>
    </row>
    <row r="36" customFormat="false" ht="30" hidden="false" customHeight="false" outlineLevel="0" collapsed="false">
      <c r="A36" s="17"/>
      <c r="B36" s="18"/>
      <c r="C36" s="23" t="s">
        <v>17</v>
      </c>
      <c r="D36" s="24" t="n">
        <f aca="false">D49+D142+D152+D165+D189+D201</f>
        <v>95301.454</v>
      </c>
      <c r="E36" s="24" t="n">
        <f aca="false">E49+E142+E152+E165+E189+E201</f>
        <v>87632.368</v>
      </c>
      <c r="F36" s="24" t="n">
        <f aca="false">F49+F142+F152+F165+F189+F201</f>
        <v>86765.268</v>
      </c>
      <c r="G36" s="24" t="n">
        <f aca="false">G49+G142+G152+G165+G189+G201</f>
        <v>172173.038</v>
      </c>
      <c r="I36" s="22"/>
    </row>
    <row r="37" customFormat="false" ht="30" hidden="false" customHeight="false" outlineLevel="0" collapsed="false">
      <c r="A37" s="17"/>
      <c r="B37" s="18"/>
      <c r="C37" s="23" t="s">
        <v>22</v>
      </c>
      <c r="D37" s="24" t="n">
        <f aca="false">D153</f>
        <v>642.9</v>
      </c>
      <c r="E37" s="24" t="n">
        <f aca="false">E153</f>
        <v>200</v>
      </c>
      <c r="F37" s="24" t="n">
        <f aca="false">F153</f>
        <v>200</v>
      </c>
      <c r="G37" s="21" t="n">
        <f aca="false">SUM(D37:F37)</f>
        <v>1042.9</v>
      </c>
      <c r="I37" s="22"/>
    </row>
    <row r="38" customFormat="false" ht="16.5" hidden="false" customHeight="true" outlineLevel="0" collapsed="false">
      <c r="A38" s="17" t="s">
        <v>23</v>
      </c>
      <c r="B38" s="18" t="s">
        <v>24</v>
      </c>
      <c r="C38" s="19" t="s">
        <v>15</v>
      </c>
      <c r="D38" s="20" t="n">
        <f aca="false">D41+D44+D47</f>
        <v>26458.895</v>
      </c>
      <c r="E38" s="20" t="n">
        <f aca="false">E41+E44+E47</f>
        <v>21110.51</v>
      </c>
      <c r="F38" s="20" t="n">
        <f aca="false">F41+F44+F47</f>
        <v>20556.51</v>
      </c>
      <c r="G38" s="21" t="n">
        <f aca="false">SUM(D38:F38)</f>
        <v>68125.915</v>
      </c>
      <c r="I38" s="22"/>
    </row>
    <row r="39" customFormat="false" ht="16.5" hidden="false" customHeight="false" outlineLevel="0" collapsed="false">
      <c r="A39" s="17"/>
      <c r="B39" s="18"/>
      <c r="C39" s="23" t="s">
        <v>16</v>
      </c>
      <c r="D39" s="20"/>
      <c r="E39" s="20"/>
      <c r="F39" s="20"/>
      <c r="G39" s="21"/>
      <c r="I39" s="22"/>
    </row>
    <row r="40" customFormat="false" ht="30" hidden="false" customHeight="false" outlineLevel="0" collapsed="false">
      <c r="A40" s="17"/>
      <c r="B40" s="18"/>
      <c r="C40" s="23" t="s">
        <v>17</v>
      </c>
      <c r="D40" s="20" t="n">
        <f aca="false">D43+D46+D49</f>
        <v>26458.895</v>
      </c>
      <c r="E40" s="20" t="n">
        <f aca="false">E43+E46+E49</f>
        <v>21110.51</v>
      </c>
      <c r="F40" s="20" t="n">
        <f aca="false">F43+F46+F49</f>
        <v>20556.51</v>
      </c>
      <c r="G40" s="21" t="n">
        <f aca="false">SUM(D40:F40)</f>
        <v>68125.915</v>
      </c>
      <c r="I40" s="22"/>
    </row>
    <row r="41" customFormat="false" ht="16.5" hidden="false" customHeight="false" outlineLevel="0" collapsed="false">
      <c r="A41" s="17"/>
      <c r="B41" s="18"/>
      <c r="C41" s="19" t="s">
        <v>19</v>
      </c>
      <c r="D41" s="20" t="n">
        <f aca="false">D43</f>
        <v>953.81559</v>
      </c>
      <c r="E41" s="20" t="n">
        <f aca="false">E43</f>
        <v>3346.44873</v>
      </c>
      <c r="F41" s="20" t="n">
        <f aca="false">F43</f>
        <v>3065.19473</v>
      </c>
      <c r="G41" s="20" t="n">
        <f aca="false">G43</f>
        <v>7365.45905</v>
      </c>
      <c r="I41" s="22"/>
    </row>
    <row r="42" customFormat="false" ht="16.5" hidden="false" customHeight="false" outlineLevel="0" collapsed="false">
      <c r="A42" s="17"/>
      <c r="B42" s="18"/>
      <c r="C42" s="23" t="s">
        <v>16</v>
      </c>
      <c r="D42" s="20"/>
      <c r="E42" s="20"/>
      <c r="F42" s="20"/>
      <c r="G42" s="21"/>
      <c r="I42" s="22"/>
    </row>
    <row r="43" customFormat="false" ht="30" hidden="false" customHeight="false" outlineLevel="0" collapsed="false">
      <c r="A43" s="17"/>
      <c r="B43" s="18"/>
      <c r="C43" s="23" t="s">
        <v>17</v>
      </c>
      <c r="D43" s="24" t="n">
        <f aca="false">D53+D65+D101+D125+D83+D113</f>
        <v>953.81559</v>
      </c>
      <c r="E43" s="24" t="n">
        <f aca="false">E53+E65+E101+E125</f>
        <v>3346.44873</v>
      </c>
      <c r="F43" s="24" t="n">
        <f aca="false">F53+F65+F101+F125</f>
        <v>3065.19473</v>
      </c>
      <c r="G43" s="21" t="n">
        <f aca="false">SUM(D43:F43)</f>
        <v>7365.45905</v>
      </c>
      <c r="I43" s="22"/>
    </row>
    <row r="44" customFormat="false" ht="16.5" hidden="false" customHeight="false" outlineLevel="0" collapsed="false">
      <c r="A44" s="17"/>
      <c r="B44" s="18"/>
      <c r="C44" s="19" t="s">
        <v>20</v>
      </c>
      <c r="D44" s="20" t="n">
        <f aca="false">D46</f>
        <v>4493.75441</v>
      </c>
      <c r="E44" s="20" t="n">
        <f aca="false">E46</f>
        <v>42.65127</v>
      </c>
      <c r="F44" s="20" t="n">
        <f aca="false">F46</f>
        <v>39.80527</v>
      </c>
      <c r="G44" s="21" t="n">
        <f aca="false">SUM(D44:F44)</f>
        <v>4576.21095</v>
      </c>
      <c r="H44" s="22"/>
      <c r="I44" s="22"/>
    </row>
    <row r="45" customFormat="false" ht="16.5" hidden="false" customHeight="false" outlineLevel="0" collapsed="false">
      <c r="A45" s="17"/>
      <c r="B45" s="18"/>
      <c r="C45" s="23" t="s">
        <v>16</v>
      </c>
      <c r="D45" s="20"/>
      <c r="E45" s="20"/>
      <c r="F45" s="20"/>
      <c r="G45" s="21"/>
      <c r="H45" s="22"/>
      <c r="I45" s="22"/>
    </row>
    <row r="46" customFormat="false" ht="30" hidden="false" customHeight="false" outlineLevel="0" collapsed="false">
      <c r="A46" s="17"/>
      <c r="B46" s="18"/>
      <c r="C46" s="23" t="s">
        <v>17</v>
      </c>
      <c r="D46" s="24" t="n">
        <f aca="false">D56+D68+D104+D128+D86+D116</f>
        <v>4493.75441</v>
      </c>
      <c r="E46" s="24" t="n">
        <f aca="false">E56+E68+E104+E128</f>
        <v>42.65127</v>
      </c>
      <c r="F46" s="24" t="n">
        <f aca="false">F56+F68+F104+F128</f>
        <v>39.80527</v>
      </c>
      <c r="G46" s="21" t="n">
        <f aca="false">SUM(D46:F46)</f>
        <v>4576.21095</v>
      </c>
      <c r="H46" s="22"/>
      <c r="I46" s="22"/>
    </row>
    <row r="47" customFormat="false" ht="16.5" hidden="false" customHeight="false" outlineLevel="0" collapsed="false">
      <c r="A47" s="17"/>
      <c r="B47" s="18"/>
      <c r="C47" s="19" t="s">
        <v>21</v>
      </c>
      <c r="D47" s="20" t="n">
        <f aca="false">D49</f>
        <v>21011.325</v>
      </c>
      <c r="E47" s="20" t="n">
        <f aca="false">E49</f>
        <v>17721.41</v>
      </c>
      <c r="F47" s="20" t="n">
        <f aca="false">F49</f>
        <v>17451.51</v>
      </c>
      <c r="G47" s="21" t="n">
        <f aca="false">SUM(D47:F47)</f>
        <v>56184.245</v>
      </c>
      <c r="I47" s="22"/>
    </row>
    <row r="48" customFormat="false" ht="16.5" hidden="false" customHeight="false" outlineLevel="0" collapsed="false">
      <c r="A48" s="17"/>
      <c r="B48" s="18"/>
      <c r="C48" s="23" t="s">
        <v>16</v>
      </c>
      <c r="D48" s="20"/>
      <c r="E48" s="20"/>
      <c r="F48" s="20"/>
      <c r="G48" s="21" t="n">
        <f aca="false">SUM(D48:F48)</f>
        <v>0</v>
      </c>
      <c r="I48" s="22"/>
    </row>
    <row r="49" customFormat="false" ht="30" hidden="false" customHeight="false" outlineLevel="0" collapsed="false">
      <c r="A49" s="17"/>
      <c r="B49" s="18"/>
      <c r="C49" s="23" t="s">
        <v>17</v>
      </c>
      <c r="D49" s="24" t="n">
        <f aca="false">18619.07+D59+D71+D107+D131+D77+D74+D89+D92+D95+D119</f>
        <v>21011.325</v>
      </c>
      <c r="E49" s="24" t="n">
        <f aca="false">17679.7+E59+E71+E107+E131</f>
        <v>17721.41</v>
      </c>
      <c r="F49" s="24" t="n">
        <f aca="false">17412.7+F59+F71+F107+F131</f>
        <v>17451.51</v>
      </c>
      <c r="G49" s="21" t="n">
        <f aca="false">SUM(D49:F49)</f>
        <v>56184.245</v>
      </c>
      <c r="I49" s="22"/>
    </row>
    <row r="50" customFormat="false" ht="16.5" hidden="false" customHeight="true" outlineLevel="0" collapsed="false">
      <c r="A50" s="25" t="s">
        <v>25</v>
      </c>
      <c r="B50" s="26" t="s">
        <v>26</v>
      </c>
      <c r="C50" s="19" t="s">
        <v>15</v>
      </c>
      <c r="D50" s="27" t="n">
        <f aca="false">D52</f>
        <v>1199.73</v>
      </c>
      <c r="E50" s="20" t="n">
        <f aca="false">E53+E56+E59</f>
        <v>0</v>
      </c>
      <c r="F50" s="20" t="n">
        <f aca="false">F53+F56+F59</f>
        <v>0</v>
      </c>
      <c r="G50" s="21" t="n">
        <f aca="false">SUM(D50:F50)</f>
        <v>1199.73</v>
      </c>
      <c r="I50" s="22"/>
    </row>
    <row r="51" customFormat="false" ht="16.5" hidden="false" customHeight="false" outlineLevel="0" collapsed="false">
      <c r="A51" s="25"/>
      <c r="B51" s="26"/>
      <c r="C51" s="23" t="s">
        <v>16</v>
      </c>
      <c r="D51" s="27"/>
      <c r="E51" s="20"/>
      <c r="F51" s="20"/>
      <c r="G51" s="21"/>
      <c r="I51" s="22"/>
    </row>
    <row r="52" customFormat="false" ht="30" hidden="false" customHeight="false" outlineLevel="0" collapsed="false">
      <c r="A52" s="25"/>
      <c r="B52" s="26"/>
      <c r="C52" s="23" t="s">
        <v>17</v>
      </c>
      <c r="D52" s="27" t="n">
        <f aca="false">D55+D58+D61</f>
        <v>1199.73</v>
      </c>
      <c r="E52" s="20" t="n">
        <f aca="false">E55+E58+E61</f>
        <v>0</v>
      </c>
      <c r="F52" s="20" t="n">
        <f aca="false">F55+F58+F61</f>
        <v>0</v>
      </c>
      <c r="G52" s="21" t="n">
        <f aca="false">SUM(D52:F52)</f>
        <v>1199.73</v>
      </c>
      <c r="I52" s="22"/>
    </row>
    <row r="53" customFormat="false" ht="16.5" hidden="false" customHeight="false" outlineLevel="0" collapsed="false">
      <c r="A53" s="25"/>
      <c r="B53" s="26"/>
      <c r="C53" s="19" t="s">
        <v>19</v>
      </c>
      <c r="D53" s="28" t="n">
        <f aca="false">D55</f>
        <v>789.31786</v>
      </c>
      <c r="E53" s="20" t="n">
        <f aca="false">E55</f>
        <v>0</v>
      </c>
      <c r="F53" s="20" t="n">
        <f aca="false">F55</f>
        <v>0</v>
      </c>
      <c r="G53" s="21" t="n">
        <f aca="false">SUM(D53:F53)</f>
        <v>789.31786</v>
      </c>
      <c r="I53" s="22"/>
    </row>
    <row r="54" customFormat="false" ht="16.5" hidden="false" customHeight="false" outlineLevel="0" collapsed="false">
      <c r="A54" s="25"/>
      <c r="B54" s="26"/>
      <c r="C54" s="23" t="s">
        <v>16</v>
      </c>
      <c r="D54" s="28"/>
      <c r="E54" s="20"/>
      <c r="F54" s="20"/>
      <c r="G54" s="21"/>
      <c r="I54" s="22"/>
    </row>
    <row r="55" customFormat="false" ht="30" hidden="false" customHeight="false" outlineLevel="0" collapsed="false">
      <c r="A55" s="25"/>
      <c r="B55" s="26"/>
      <c r="C55" s="23" t="s">
        <v>17</v>
      </c>
      <c r="D55" s="28" t="n">
        <v>789.31786</v>
      </c>
      <c r="E55" s="24" t="n">
        <v>0</v>
      </c>
      <c r="F55" s="24" t="n">
        <v>0</v>
      </c>
      <c r="G55" s="21" t="n">
        <f aca="false">SUM(D55:F55)</f>
        <v>789.31786</v>
      </c>
      <c r="I55" s="22"/>
    </row>
    <row r="56" customFormat="false" ht="16.5" hidden="false" customHeight="false" outlineLevel="0" collapsed="false">
      <c r="A56" s="25"/>
      <c r="B56" s="26"/>
      <c r="C56" s="19" t="s">
        <v>20</v>
      </c>
      <c r="D56" s="28" t="n">
        <f aca="false">D58</f>
        <v>50.38214</v>
      </c>
      <c r="E56" s="20" t="n">
        <f aca="false">E58</f>
        <v>0</v>
      </c>
      <c r="F56" s="20" t="n">
        <f aca="false">F58</f>
        <v>0</v>
      </c>
      <c r="G56" s="21" t="n">
        <f aca="false">SUM(D56:F56)</f>
        <v>50.38214</v>
      </c>
      <c r="H56" s="22"/>
      <c r="I56" s="22"/>
    </row>
    <row r="57" customFormat="false" ht="16.5" hidden="false" customHeight="false" outlineLevel="0" collapsed="false">
      <c r="A57" s="25"/>
      <c r="B57" s="26"/>
      <c r="C57" s="23" t="s">
        <v>16</v>
      </c>
      <c r="D57" s="28"/>
      <c r="E57" s="20"/>
      <c r="F57" s="20"/>
      <c r="G57" s="21"/>
      <c r="H57" s="22"/>
      <c r="I57" s="22"/>
    </row>
    <row r="58" customFormat="false" ht="30" hidden="false" customHeight="false" outlineLevel="0" collapsed="false">
      <c r="A58" s="25"/>
      <c r="B58" s="26"/>
      <c r="C58" s="23" t="s">
        <v>17</v>
      </c>
      <c r="D58" s="28" t="n">
        <v>50.38214</v>
      </c>
      <c r="E58" s="24" t="n">
        <v>0</v>
      </c>
      <c r="F58" s="24" t="n">
        <v>0</v>
      </c>
      <c r="G58" s="21" t="n">
        <f aca="false">SUM(D58:F58)</f>
        <v>50.38214</v>
      </c>
      <c r="H58" s="22"/>
      <c r="I58" s="22"/>
    </row>
    <row r="59" customFormat="false" ht="16.5" hidden="false" customHeight="false" outlineLevel="0" collapsed="false">
      <c r="A59" s="25"/>
      <c r="B59" s="26"/>
      <c r="C59" s="19" t="s">
        <v>27</v>
      </c>
      <c r="D59" s="28" t="n">
        <f aca="false">D61</f>
        <v>360.03</v>
      </c>
      <c r="E59" s="20" t="n">
        <f aca="false">E61</f>
        <v>0</v>
      </c>
      <c r="F59" s="20" t="n">
        <f aca="false">F61</f>
        <v>0</v>
      </c>
      <c r="G59" s="21" t="n">
        <f aca="false">SUM(D59:F59)</f>
        <v>360.03</v>
      </c>
      <c r="I59" s="22"/>
    </row>
    <row r="60" customFormat="false" ht="16.5" hidden="false" customHeight="false" outlineLevel="0" collapsed="false">
      <c r="A60" s="25"/>
      <c r="B60" s="26"/>
      <c r="C60" s="23" t="s">
        <v>16</v>
      </c>
      <c r="D60" s="28"/>
      <c r="E60" s="20"/>
      <c r="F60" s="20"/>
      <c r="G60" s="21"/>
      <c r="I60" s="22"/>
    </row>
    <row r="61" customFormat="false" ht="30" hidden="false" customHeight="false" outlineLevel="0" collapsed="false">
      <c r="A61" s="25"/>
      <c r="B61" s="26"/>
      <c r="C61" s="23" t="s">
        <v>17</v>
      </c>
      <c r="D61" s="28" t="n">
        <f aca="false">8.48182+351.54818</f>
        <v>360.03</v>
      </c>
      <c r="E61" s="24" t="n">
        <v>0</v>
      </c>
      <c r="F61" s="24" t="n">
        <v>0</v>
      </c>
      <c r="G61" s="21" t="n">
        <f aca="false">SUM(D61:F61)</f>
        <v>360.03</v>
      </c>
      <c r="I61" s="22" t="n">
        <v>351548.48</v>
      </c>
      <c r="J61" s="1" t="s">
        <v>28</v>
      </c>
    </row>
    <row r="62" customFormat="false" ht="16.5" hidden="false" customHeight="true" outlineLevel="0" collapsed="false">
      <c r="A62" s="29" t="s">
        <v>29</v>
      </c>
      <c r="B62" s="26" t="s">
        <v>30</v>
      </c>
      <c r="C62" s="19" t="s">
        <v>15</v>
      </c>
      <c r="D62" s="27" t="n">
        <f aca="false">D65+D68+D71+D74+D77</f>
        <v>4622.333</v>
      </c>
      <c r="E62" s="20" t="n">
        <f aca="false">E65+E68+E71</f>
        <v>0</v>
      </c>
      <c r="F62" s="20" t="n">
        <f aca="false">F65+F68+F71</f>
        <v>0</v>
      </c>
      <c r="G62" s="21" t="n">
        <f aca="false">SUM(D62:F62)</f>
        <v>4622.333</v>
      </c>
      <c r="I62" s="22"/>
    </row>
    <row r="63" customFormat="false" ht="16.5" hidden="false" customHeight="true" outlineLevel="0" collapsed="false">
      <c r="A63" s="29"/>
      <c r="B63" s="26"/>
      <c r="C63" s="23" t="s">
        <v>16</v>
      </c>
      <c r="D63" s="27"/>
      <c r="E63" s="20"/>
      <c r="F63" s="20"/>
      <c r="G63" s="21"/>
      <c r="I63" s="22"/>
    </row>
    <row r="64" customFormat="false" ht="30" hidden="false" customHeight="false" outlineLevel="0" collapsed="false">
      <c r="A64" s="29"/>
      <c r="B64" s="26"/>
      <c r="C64" s="23" t="s">
        <v>17</v>
      </c>
      <c r="D64" s="27" t="n">
        <v>0</v>
      </c>
      <c r="E64" s="20" t="n">
        <f aca="false">E67+E70+E73</f>
        <v>0</v>
      </c>
      <c r="F64" s="20" t="n">
        <f aca="false">F67+F70+F73</f>
        <v>0</v>
      </c>
      <c r="G64" s="21" t="n">
        <f aca="false">SUM(D64:F64)</f>
        <v>0</v>
      </c>
      <c r="I64" s="22"/>
    </row>
    <row r="65" customFormat="false" ht="16.5" hidden="false" customHeight="false" outlineLevel="0" collapsed="false">
      <c r="A65" s="29"/>
      <c r="B65" s="26"/>
      <c r="C65" s="19" t="s">
        <v>19</v>
      </c>
      <c r="D65" s="28" t="n">
        <f aca="false">D67</f>
        <v>0</v>
      </c>
      <c r="E65" s="20" t="n">
        <f aca="false">E67</f>
        <v>0</v>
      </c>
      <c r="F65" s="20" t="n">
        <f aca="false">F67</f>
        <v>0</v>
      </c>
      <c r="G65" s="21" t="n">
        <f aca="false">SUM(D65:F65)</f>
        <v>0</v>
      </c>
      <c r="I65" s="22"/>
    </row>
    <row r="66" customFormat="false" ht="16.5" hidden="false" customHeight="false" outlineLevel="0" collapsed="false">
      <c r="A66" s="29"/>
      <c r="B66" s="26"/>
      <c r="C66" s="23" t="s">
        <v>16</v>
      </c>
      <c r="D66" s="28"/>
      <c r="E66" s="20"/>
      <c r="F66" s="20"/>
      <c r="G66" s="21"/>
      <c r="H66" s="22"/>
      <c r="I66" s="22"/>
    </row>
    <row r="67" customFormat="false" ht="30" hidden="false" customHeight="false" outlineLevel="0" collapsed="false">
      <c r="A67" s="29"/>
      <c r="B67" s="26"/>
      <c r="C67" s="23" t="s">
        <v>17</v>
      </c>
      <c r="D67" s="28" t="n">
        <v>0</v>
      </c>
      <c r="E67" s="24" t="n">
        <v>0</v>
      </c>
      <c r="F67" s="24" t="n">
        <v>0</v>
      </c>
      <c r="G67" s="21" t="n">
        <f aca="false">SUM(D67:F67)</f>
        <v>0</v>
      </c>
      <c r="H67" s="22"/>
      <c r="I67" s="22"/>
    </row>
    <row r="68" customFormat="false" ht="16.5" hidden="false" customHeight="false" outlineLevel="0" collapsed="false">
      <c r="A68" s="29"/>
      <c r="B68" s="26"/>
      <c r="C68" s="19" t="s">
        <v>20</v>
      </c>
      <c r="D68" s="28" t="n">
        <f aca="false">D70</f>
        <v>2900</v>
      </c>
      <c r="E68" s="20" t="n">
        <f aca="false">E70</f>
        <v>0</v>
      </c>
      <c r="F68" s="20" t="n">
        <f aca="false">F70</f>
        <v>0</v>
      </c>
      <c r="G68" s="21" t="n">
        <f aca="false">SUM(D68:F68)</f>
        <v>2900</v>
      </c>
      <c r="H68" s="22"/>
      <c r="I68" s="22"/>
    </row>
    <row r="69" customFormat="false" ht="16.5" hidden="false" customHeight="false" outlineLevel="0" collapsed="false">
      <c r="A69" s="29"/>
      <c r="B69" s="26"/>
      <c r="C69" s="23" t="s">
        <v>16</v>
      </c>
      <c r="D69" s="28" t="n">
        <v>0</v>
      </c>
      <c r="E69" s="20"/>
      <c r="F69" s="20"/>
      <c r="G69" s="21"/>
      <c r="I69" s="22"/>
    </row>
    <row r="70" customFormat="false" ht="30" hidden="false" customHeight="false" outlineLevel="0" collapsed="false">
      <c r="A70" s="29"/>
      <c r="B70" s="26"/>
      <c r="C70" s="23" t="s">
        <v>17</v>
      </c>
      <c r="D70" s="28" t="n">
        <v>2900</v>
      </c>
      <c r="E70" s="24" t="n">
        <v>0</v>
      </c>
      <c r="F70" s="24" t="n">
        <v>0</v>
      </c>
      <c r="G70" s="21" t="n">
        <f aca="false">SUM(D70:F70)</f>
        <v>2900</v>
      </c>
      <c r="I70" s="22"/>
    </row>
    <row r="71" customFormat="false" ht="16.5" hidden="false" customHeight="false" outlineLevel="0" collapsed="false">
      <c r="A71" s="29"/>
      <c r="B71" s="26"/>
      <c r="C71" s="19" t="s">
        <v>27</v>
      </c>
      <c r="D71" s="27" t="n">
        <f aca="false">D73</f>
        <v>492.333</v>
      </c>
      <c r="E71" s="20" t="n">
        <f aca="false">E73</f>
        <v>0</v>
      </c>
      <c r="F71" s="20" t="n">
        <f aca="false">F73</f>
        <v>0</v>
      </c>
      <c r="G71" s="21" t="n">
        <f aca="false">SUM(D71:F71)</f>
        <v>492.333</v>
      </c>
      <c r="I71" s="22"/>
    </row>
    <row r="72" customFormat="false" ht="16.5" hidden="false" customHeight="false" outlineLevel="0" collapsed="false">
      <c r="A72" s="29"/>
      <c r="B72" s="26"/>
      <c r="C72" s="23" t="s">
        <v>16</v>
      </c>
      <c r="D72" s="28"/>
      <c r="E72" s="20"/>
      <c r="F72" s="20"/>
      <c r="G72" s="21"/>
      <c r="I72" s="22"/>
    </row>
    <row r="73" customFormat="false" ht="30" hidden="false" customHeight="false" outlineLevel="0" collapsed="false">
      <c r="A73" s="29"/>
      <c r="B73" s="26"/>
      <c r="C73" s="23" t="s">
        <v>17</v>
      </c>
      <c r="D73" s="28" t="n">
        <v>492.333</v>
      </c>
      <c r="E73" s="24" t="n">
        <v>0</v>
      </c>
      <c r="F73" s="24" t="n">
        <v>0</v>
      </c>
      <c r="G73" s="21" t="n">
        <f aca="false">SUM(D73:F73)</f>
        <v>492.333</v>
      </c>
      <c r="I73" s="22"/>
    </row>
    <row r="74" customFormat="false" ht="16.5" hidden="false" customHeight="false" outlineLevel="0" collapsed="false">
      <c r="A74" s="29"/>
      <c r="B74" s="26"/>
      <c r="C74" s="19" t="s">
        <v>31</v>
      </c>
      <c r="D74" s="27" t="n">
        <f aca="false">D76</f>
        <v>423</v>
      </c>
      <c r="E74" s="20" t="n">
        <f aca="false">E76</f>
        <v>0</v>
      </c>
      <c r="F74" s="20" t="n">
        <f aca="false">F76</f>
        <v>0</v>
      </c>
      <c r="G74" s="21" t="n">
        <f aca="false">SUM(D74:F74)</f>
        <v>423</v>
      </c>
      <c r="I74" s="22"/>
    </row>
    <row r="75" customFormat="false" ht="16.5" hidden="false" customHeight="false" outlineLevel="0" collapsed="false">
      <c r="A75" s="29"/>
      <c r="B75" s="26"/>
      <c r="C75" s="23" t="s">
        <v>16</v>
      </c>
      <c r="D75" s="28"/>
      <c r="E75" s="20"/>
      <c r="F75" s="20"/>
      <c r="G75" s="21"/>
      <c r="I75" s="22"/>
    </row>
    <row r="76" customFormat="false" ht="30" hidden="false" customHeight="false" outlineLevel="0" collapsed="false">
      <c r="A76" s="29"/>
      <c r="B76" s="26"/>
      <c r="C76" s="23" t="s">
        <v>17</v>
      </c>
      <c r="D76" s="28" t="n">
        <v>423</v>
      </c>
      <c r="E76" s="24" t="n">
        <v>0</v>
      </c>
      <c r="F76" s="24" t="n">
        <v>0</v>
      </c>
      <c r="G76" s="21" t="n">
        <f aca="false">SUM(D76:F76)</f>
        <v>423</v>
      </c>
      <c r="I76" s="22"/>
    </row>
    <row r="77" customFormat="false" ht="16.5" hidden="false" customHeight="false" outlineLevel="0" collapsed="false">
      <c r="A77" s="29"/>
      <c r="B77" s="26"/>
      <c r="C77" s="19" t="s">
        <v>32</v>
      </c>
      <c r="D77" s="27" t="n">
        <f aca="false">D79</f>
        <v>807</v>
      </c>
      <c r="E77" s="20" t="n">
        <f aca="false">E79</f>
        <v>0</v>
      </c>
      <c r="F77" s="20" t="n">
        <f aca="false">F79</f>
        <v>0</v>
      </c>
      <c r="G77" s="21" t="n">
        <f aca="false">SUM(D77:F77)</f>
        <v>807</v>
      </c>
      <c r="I77" s="22"/>
    </row>
    <row r="78" customFormat="false" ht="16.5" hidden="false" customHeight="false" outlineLevel="0" collapsed="false">
      <c r="A78" s="29"/>
      <c r="B78" s="26"/>
      <c r="C78" s="23" t="s">
        <v>16</v>
      </c>
      <c r="D78" s="28"/>
      <c r="E78" s="20"/>
      <c r="F78" s="20"/>
      <c r="G78" s="21"/>
      <c r="I78" s="22"/>
    </row>
    <row r="79" customFormat="false" ht="30" hidden="false" customHeight="false" outlineLevel="0" collapsed="false">
      <c r="A79" s="29"/>
      <c r="B79" s="26"/>
      <c r="C79" s="23" t="s">
        <v>17</v>
      </c>
      <c r="D79" s="28" t="n">
        <v>807</v>
      </c>
      <c r="E79" s="24" t="n">
        <v>0</v>
      </c>
      <c r="F79" s="24" t="n">
        <v>0</v>
      </c>
      <c r="G79" s="21" t="n">
        <f aca="false">SUM(D79:F79)</f>
        <v>807</v>
      </c>
      <c r="I79" s="22"/>
    </row>
    <row r="80" customFormat="false" ht="16.5" hidden="false" customHeight="true" outlineLevel="0" collapsed="false">
      <c r="A80" s="29" t="s">
        <v>33</v>
      </c>
      <c r="B80" s="26" t="s">
        <v>34</v>
      </c>
      <c r="C80" s="19" t="s">
        <v>15</v>
      </c>
      <c r="D80" s="27" t="n">
        <f aca="false">D83+D86+D89+D92+D95</f>
        <v>1631.452</v>
      </c>
      <c r="E80" s="20" t="n">
        <f aca="false">E83+E86+E89</f>
        <v>0</v>
      </c>
      <c r="F80" s="20" t="n">
        <f aca="false">F83+F86+F89</f>
        <v>0</v>
      </c>
      <c r="G80" s="21" t="n">
        <f aca="false">SUM(D80:F80)</f>
        <v>1631.452</v>
      </c>
      <c r="I80" s="22"/>
    </row>
    <row r="81" customFormat="false" ht="16.5" hidden="false" customHeight="true" outlineLevel="0" collapsed="false">
      <c r="A81" s="29"/>
      <c r="B81" s="26"/>
      <c r="C81" s="23" t="s">
        <v>16</v>
      </c>
      <c r="D81" s="27"/>
      <c r="E81" s="20"/>
      <c r="F81" s="20"/>
      <c r="G81" s="21"/>
      <c r="I81" s="22"/>
    </row>
    <row r="82" customFormat="false" ht="30" hidden="false" customHeight="false" outlineLevel="0" collapsed="false">
      <c r="A82" s="29"/>
      <c r="B82" s="26"/>
      <c r="C82" s="23" t="s">
        <v>17</v>
      </c>
      <c r="D82" s="27" t="n">
        <v>0</v>
      </c>
      <c r="E82" s="20" t="n">
        <f aca="false">E85+E88+E91</f>
        <v>0</v>
      </c>
      <c r="F82" s="20" t="n">
        <f aca="false">F85+F88+F91</f>
        <v>0</v>
      </c>
      <c r="G82" s="21" t="n">
        <f aca="false">SUM(D82:F82)</f>
        <v>0</v>
      </c>
      <c r="I82" s="22"/>
    </row>
    <row r="83" customFormat="false" ht="16.5" hidden="false" customHeight="false" outlineLevel="0" collapsed="false">
      <c r="A83" s="29"/>
      <c r="B83" s="26"/>
      <c r="C83" s="19" t="s">
        <v>19</v>
      </c>
      <c r="D83" s="28" t="n">
        <f aca="false">D85</f>
        <v>0</v>
      </c>
      <c r="E83" s="20" t="n">
        <f aca="false">E85</f>
        <v>0</v>
      </c>
      <c r="F83" s="20" t="n">
        <f aca="false">F85</f>
        <v>0</v>
      </c>
      <c r="G83" s="21" t="n">
        <f aca="false">SUM(D83:F83)</f>
        <v>0</v>
      </c>
      <c r="I83" s="22"/>
    </row>
    <row r="84" customFormat="false" ht="16.5" hidden="false" customHeight="false" outlineLevel="0" collapsed="false">
      <c r="A84" s="29"/>
      <c r="B84" s="26"/>
      <c r="C84" s="23" t="s">
        <v>16</v>
      </c>
      <c r="D84" s="28"/>
      <c r="E84" s="20"/>
      <c r="F84" s="20"/>
      <c r="G84" s="21"/>
      <c r="H84" s="22"/>
      <c r="I84" s="22"/>
    </row>
    <row r="85" customFormat="false" ht="30" hidden="false" customHeight="false" outlineLevel="0" collapsed="false">
      <c r="A85" s="29"/>
      <c r="B85" s="26"/>
      <c r="C85" s="23" t="s">
        <v>17</v>
      </c>
      <c r="D85" s="28" t="n">
        <v>0</v>
      </c>
      <c r="E85" s="24" t="n">
        <v>0</v>
      </c>
      <c r="F85" s="24" t="n">
        <v>0</v>
      </c>
      <c r="G85" s="21" t="n">
        <f aca="false">SUM(D85:F85)</f>
        <v>0</v>
      </c>
      <c r="H85" s="22"/>
      <c r="I85" s="22"/>
    </row>
    <row r="86" customFormat="false" ht="16.5" hidden="false" customHeight="false" outlineLevel="0" collapsed="false">
      <c r="A86" s="29"/>
      <c r="B86" s="26"/>
      <c r="C86" s="19" t="s">
        <v>20</v>
      </c>
      <c r="D86" s="28" t="n">
        <f aca="false">D88</f>
        <v>1332.87</v>
      </c>
      <c r="E86" s="20" t="n">
        <f aca="false">E88</f>
        <v>0</v>
      </c>
      <c r="F86" s="20" t="n">
        <f aca="false">F88</f>
        <v>0</v>
      </c>
      <c r="G86" s="21" t="n">
        <f aca="false">SUM(D86:F86)</f>
        <v>1332.87</v>
      </c>
      <c r="H86" s="22"/>
      <c r="I86" s="22"/>
    </row>
    <row r="87" customFormat="false" ht="16.5" hidden="false" customHeight="false" outlineLevel="0" collapsed="false">
      <c r="A87" s="29"/>
      <c r="B87" s="26"/>
      <c r="C87" s="23" t="s">
        <v>16</v>
      </c>
      <c r="D87" s="28" t="n">
        <v>0</v>
      </c>
      <c r="E87" s="20"/>
      <c r="F87" s="20"/>
      <c r="G87" s="21"/>
      <c r="I87" s="22"/>
    </row>
    <row r="88" customFormat="false" ht="30" hidden="false" customHeight="false" outlineLevel="0" collapsed="false">
      <c r="A88" s="29"/>
      <c r="B88" s="26"/>
      <c r="C88" s="23" t="s">
        <v>17</v>
      </c>
      <c r="D88" s="28" t="n">
        <v>1332.87</v>
      </c>
      <c r="E88" s="24" t="n">
        <v>0</v>
      </c>
      <c r="F88" s="24" t="n">
        <v>0</v>
      </c>
      <c r="G88" s="21" t="n">
        <f aca="false">SUM(D88:F88)</f>
        <v>1332.87</v>
      </c>
      <c r="I88" s="22"/>
    </row>
    <row r="89" customFormat="false" ht="16.5" hidden="false" customHeight="false" outlineLevel="0" collapsed="false">
      <c r="A89" s="29"/>
      <c r="B89" s="26"/>
      <c r="C89" s="19" t="s">
        <v>27</v>
      </c>
      <c r="D89" s="27" t="n">
        <f aca="false">D91</f>
        <v>118.882</v>
      </c>
      <c r="E89" s="20" t="n">
        <f aca="false">E91</f>
        <v>0</v>
      </c>
      <c r="F89" s="20" t="n">
        <f aca="false">F91</f>
        <v>0</v>
      </c>
      <c r="G89" s="21" t="n">
        <f aca="false">SUM(D89:F89)</f>
        <v>118.882</v>
      </c>
      <c r="I89" s="22"/>
    </row>
    <row r="90" customFormat="false" ht="16.5" hidden="false" customHeight="false" outlineLevel="0" collapsed="false">
      <c r="A90" s="29"/>
      <c r="B90" s="26"/>
      <c r="C90" s="23" t="s">
        <v>16</v>
      </c>
      <c r="D90" s="28"/>
      <c r="E90" s="20"/>
      <c r="F90" s="20"/>
      <c r="G90" s="21"/>
      <c r="I90" s="22"/>
    </row>
    <row r="91" customFormat="false" ht="30" hidden="false" customHeight="false" outlineLevel="0" collapsed="false">
      <c r="A91" s="29"/>
      <c r="B91" s="26"/>
      <c r="C91" s="23" t="s">
        <v>17</v>
      </c>
      <c r="D91" s="28" t="n">
        <v>118.882</v>
      </c>
      <c r="E91" s="24" t="n">
        <v>0</v>
      </c>
      <c r="F91" s="24" t="n">
        <v>0</v>
      </c>
      <c r="G91" s="21" t="n">
        <f aca="false">SUM(D91:F91)</f>
        <v>118.882</v>
      </c>
      <c r="I91" s="22"/>
    </row>
    <row r="92" customFormat="false" ht="16.5" hidden="false" customHeight="false" outlineLevel="0" collapsed="false">
      <c r="A92" s="29"/>
      <c r="B92" s="26"/>
      <c r="C92" s="19" t="s">
        <v>31</v>
      </c>
      <c r="D92" s="27" t="n">
        <f aca="false">D94</f>
        <v>84.7</v>
      </c>
      <c r="E92" s="20" t="n">
        <f aca="false">E94</f>
        <v>0</v>
      </c>
      <c r="F92" s="20" t="n">
        <f aca="false">F94</f>
        <v>0</v>
      </c>
      <c r="G92" s="21" t="n">
        <f aca="false">SUM(D92:F92)</f>
        <v>84.7</v>
      </c>
      <c r="I92" s="22"/>
    </row>
    <row r="93" customFormat="false" ht="16.5" hidden="false" customHeight="false" outlineLevel="0" collapsed="false">
      <c r="A93" s="29"/>
      <c r="B93" s="26"/>
      <c r="C93" s="23" t="s">
        <v>16</v>
      </c>
      <c r="D93" s="28"/>
      <c r="E93" s="20"/>
      <c r="F93" s="20"/>
      <c r="G93" s="21"/>
      <c r="I93" s="22"/>
    </row>
    <row r="94" customFormat="false" ht="30" hidden="false" customHeight="false" outlineLevel="0" collapsed="false">
      <c r="A94" s="29"/>
      <c r="B94" s="26"/>
      <c r="C94" s="23" t="s">
        <v>17</v>
      </c>
      <c r="D94" s="28" t="n">
        <v>84.7</v>
      </c>
      <c r="E94" s="24" t="n">
        <v>0</v>
      </c>
      <c r="F94" s="24" t="n">
        <v>0</v>
      </c>
      <c r="G94" s="21" t="n">
        <f aca="false">SUM(D94:F94)</f>
        <v>84.7</v>
      </c>
      <c r="I94" s="22"/>
    </row>
    <row r="95" customFormat="false" ht="16.5" hidden="false" customHeight="false" outlineLevel="0" collapsed="false">
      <c r="A95" s="29"/>
      <c r="B95" s="26"/>
      <c r="C95" s="19" t="s">
        <v>32</v>
      </c>
      <c r="D95" s="27" t="n">
        <f aca="false">D97</f>
        <v>95</v>
      </c>
      <c r="E95" s="20" t="n">
        <f aca="false">E97</f>
        <v>0</v>
      </c>
      <c r="F95" s="20" t="n">
        <f aca="false">F97</f>
        <v>0</v>
      </c>
      <c r="G95" s="21" t="n">
        <f aca="false">SUM(D95:F95)</f>
        <v>95</v>
      </c>
      <c r="I95" s="22"/>
    </row>
    <row r="96" customFormat="false" ht="16.5" hidden="false" customHeight="false" outlineLevel="0" collapsed="false">
      <c r="A96" s="29"/>
      <c r="B96" s="26"/>
      <c r="C96" s="23" t="s">
        <v>16</v>
      </c>
      <c r="D96" s="28"/>
      <c r="E96" s="20"/>
      <c r="F96" s="20"/>
      <c r="G96" s="21"/>
      <c r="I96" s="22"/>
    </row>
    <row r="97" customFormat="false" ht="30" hidden="false" customHeight="false" outlineLevel="0" collapsed="false">
      <c r="A97" s="29"/>
      <c r="B97" s="26"/>
      <c r="C97" s="23" t="s">
        <v>17</v>
      </c>
      <c r="D97" s="28" t="n">
        <v>95</v>
      </c>
      <c r="E97" s="24" t="n">
        <v>0</v>
      </c>
      <c r="F97" s="24" t="n">
        <v>0</v>
      </c>
      <c r="G97" s="21" t="n">
        <f aca="false">SUM(D97:F97)</f>
        <v>95</v>
      </c>
      <c r="I97" s="22"/>
    </row>
    <row r="98" customFormat="false" ht="16.5" hidden="false" customHeight="true" outlineLevel="0" collapsed="false">
      <c r="A98" s="25" t="s">
        <v>35</v>
      </c>
      <c r="B98" s="26" t="s">
        <v>36</v>
      </c>
      <c r="C98" s="19" t="s">
        <v>15</v>
      </c>
      <c r="D98" s="27" t="n">
        <f aca="false">D100</f>
        <v>184.21</v>
      </c>
      <c r="E98" s="27" t="n">
        <f aca="false">E100</f>
        <v>184.21</v>
      </c>
      <c r="F98" s="27" t="n">
        <f aca="false">F100</f>
        <v>184.21</v>
      </c>
      <c r="G98" s="21" t="n">
        <f aca="false">SUM(D98:F98)</f>
        <v>552.63</v>
      </c>
      <c r="I98" s="22"/>
    </row>
    <row r="99" customFormat="false" ht="16.5" hidden="false" customHeight="false" outlineLevel="0" collapsed="false">
      <c r="A99" s="25"/>
      <c r="B99" s="26"/>
      <c r="C99" s="23" t="s">
        <v>16</v>
      </c>
      <c r="D99" s="27"/>
      <c r="E99" s="27"/>
      <c r="F99" s="27"/>
      <c r="G99" s="21"/>
      <c r="I99" s="22"/>
    </row>
    <row r="100" customFormat="false" ht="30" hidden="false" customHeight="false" outlineLevel="0" collapsed="false">
      <c r="A100" s="25"/>
      <c r="B100" s="26"/>
      <c r="C100" s="23" t="s">
        <v>17</v>
      </c>
      <c r="D100" s="27" t="n">
        <f aca="false">D101+D104+D107</f>
        <v>184.21</v>
      </c>
      <c r="E100" s="27" t="n">
        <f aca="false">E101+E104+E107</f>
        <v>184.21</v>
      </c>
      <c r="F100" s="27" t="n">
        <f aca="false">F101+F104+F107</f>
        <v>184.21</v>
      </c>
      <c r="G100" s="21" t="n">
        <f aca="false">SUM(D100:F100)</f>
        <v>552.63</v>
      </c>
      <c r="I100" s="22"/>
    </row>
    <row r="101" customFormat="false" ht="16.5" hidden="false" customHeight="false" outlineLevel="0" collapsed="false">
      <c r="A101" s="25"/>
      <c r="B101" s="26"/>
      <c r="C101" s="19" t="s">
        <v>19</v>
      </c>
      <c r="D101" s="27" t="n">
        <f aca="false">D103</f>
        <v>164.49773</v>
      </c>
      <c r="E101" s="27" t="n">
        <f aca="false">E103</f>
        <v>164.49773</v>
      </c>
      <c r="F101" s="27" t="n">
        <f aca="false">F103</f>
        <v>164.49773</v>
      </c>
      <c r="G101" s="21" t="n">
        <f aca="false">SUM(D101:F101)</f>
        <v>493.49319</v>
      </c>
      <c r="H101" s="22"/>
      <c r="I101" s="22"/>
    </row>
    <row r="102" customFormat="false" ht="16.5" hidden="false" customHeight="false" outlineLevel="0" collapsed="false">
      <c r="A102" s="25"/>
      <c r="B102" s="26"/>
      <c r="C102" s="23" t="s">
        <v>16</v>
      </c>
      <c r="D102" s="28"/>
      <c r="E102" s="28"/>
      <c r="F102" s="28"/>
      <c r="G102" s="21"/>
      <c r="H102" s="22"/>
      <c r="I102" s="22"/>
    </row>
    <row r="103" customFormat="false" ht="30" hidden="false" customHeight="false" outlineLevel="0" collapsed="false">
      <c r="A103" s="25"/>
      <c r="B103" s="26"/>
      <c r="C103" s="23" t="s">
        <v>17</v>
      </c>
      <c r="D103" s="28" t="n">
        <v>164.49773</v>
      </c>
      <c r="E103" s="28" t="n">
        <v>164.49773</v>
      </c>
      <c r="F103" s="28" t="n">
        <v>164.49773</v>
      </c>
      <c r="G103" s="21" t="n">
        <f aca="false">SUM(D103:F103)</f>
        <v>493.49319</v>
      </c>
      <c r="H103" s="22"/>
      <c r="I103" s="22"/>
    </row>
    <row r="104" customFormat="false" ht="16.5" hidden="false" customHeight="false" outlineLevel="0" collapsed="false">
      <c r="A104" s="25"/>
      <c r="B104" s="26"/>
      <c r="C104" s="19" t="s">
        <v>20</v>
      </c>
      <c r="D104" s="27" t="n">
        <f aca="false">D106</f>
        <v>10.50227</v>
      </c>
      <c r="E104" s="27" t="n">
        <v>10.50227</v>
      </c>
      <c r="F104" s="27" t="n">
        <v>10.50227</v>
      </c>
      <c r="G104" s="21" t="n">
        <f aca="false">SUM(D104:F104)</f>
        <v>31.50681</v>
      </c>
      <c r="I104" s="22"/>
    </row>
    <row r="105" customFormat="false" ht="16.5" hidden="false" customHeight="false" outlineLevel="0" collapsed="false">
      <c r="A105" s="25"/>
      <c r="B105" s="26"/>
      <c r="C105" s="23" t="s">
        <v>16</v>
      </c>
      <c r="D105" s="28"/>
      <c r="E105" s="28"/>
      <c r="F105" s="28"/>
      <c r="G105" s="21"/>
      <c r="I105" s="22"/>
    </row>
    <row r="106" customFormat="false" ht="30" hidden="false" customHeight="false" outlineLevel="0" collapsed="false">
      <c r="A106" s="25"/>
      <c r="B106" s="26"/>
      <c r="C106" s="23" t="s">
        <v>17</v>
      </c>
      <c r="D106" s="28" t="n">
        <v>10.50227</v>
      </c>
      <c r="E106" s="28" t="n">
        <v>0</v>
      </c>
      <c r="F106" s="28" t="n">
        <v>0</v>
      </c>
      <c r="G106" s="21" t="n">
        <f aca="false">SUM(D106:F106)</f>
        <v>10.50227</v>
      </c>
      <c r="I106" s="22"/>
    </row>
    <row r="107" customFormat="false" ht="16.5" hidden="false" customHeight="false" outlineLevel="0" collapsed="false">
      <c r="A107" s="25"/>
      <c r="B107" s="26"/>
      <c r="C107" s="19" t="s">
        <v>21</v>
      </c>
      <c r="D107" s="27" t="n">
        <f aca="false">D109</f>
        <v>9.21</v>
      </c>
      <c r="E107" s="27" t="n">
        <f aca="false">E109</f>
        <v>9.21</v>
      </c>
      <c r="F107" s="27" t="n">
        <f aca="false">F109</f>
        <v>9.21</v>
      </c>
      <c r="G107" s="21" t="n">
        <f aca="false">SUM(D107:F107)</f>
        <v>27.63</v>
      </c>
      <c r="I107" s="22"/>
    </row>
    <row r="108" customFormat="false" ht="16.5" hidden="false" customHeight="false" outlineLevel="0" collapsed="false">
      <c r="A108" s="25"/>
      <c r="B108" s="26"/>
      <c r="C108" s="23" t="s">
        <v>16</v>
      </c>
      <c r="D108" s="28" t="n">
        <v>0</v>
      </c>
      <c r="E108" s="28" t="n">
        <v>0</v>
      </c>
      <c r="F108" s="28" t="n">
        <v>0</v>
      </c>
      <c r="G108" s="21"/>
      <c r="I108" s="22"/>
    </row>
    <row r="109" customFormat="false" ht="30" hidden="false" customHeight="false" outlineLevel="0" collapsed="false">
      <c r="A109" s="25"/>
      <c r="B109" s="26"/>
      <c r="C109" s="23" t="s">
        <v>17</v>
      </c>
      <c r="D109" s="28" t="n">
        <v>9.21</v>
      </c>
      <c r="E109" s="28" t="n">
        <v>9.21</v>
      </c>
      <c r="F109" s="28" t="n">
        <v>9.21</v>
      </c>
      <c r="G109" s="21" t="n">
        <f aca="false">SUM(D109:F109)</f>
        <v>27.63</v>
      </c>
      <c r="I109" s="22"/>
    </row>
    <row r="110" customFormat="false" ht="16.5" hidden="false" customHeight="true" outlineLevel="0" collapsed="false">
      <c r="A110" s="25" t="s">
        <v>37</v>
      </c>
      <c r="B110" s="26" t="s">
        <v>38</v>
      </c>
      <c r="C110" s="19" t="s">
        <v>15</v>
      </c>
      <c r="D110" s="27" t="n">
        <f aca="false">D112</f>
        <v>202.1</v>
      </c>
      <c r="E110" s="20" t="n">
        <f aca="false">E113+E116+E119</f>
        <v>0</v>
      </c>
      <c r="F110" s="20" t="n">
        <f aca="false">F113+F116+F119</f>
        <v>0</v>
      </c>
      <c r="G110" s="21" t="n">
        <f aca="false">SUM(D110:F110)</f>
        <v>202.1</v>
      </c>
      <c r="I110" s="22"/>
    </row>
    <row r="111" customFormat="false" ht="16.5" hidden="false" customHeight="false" outlineLevel="0" collapsed="false">
      <c r="A111" s="25"/>
      <c r="B111" s="26"/>
      <c r="C111" s="23" t="s">
        <v>16</v>
      </c>
      <c r="D111" s="27"/>
      <c r="E111" s="20"/>
      <c r="F111" s="20"/>
      <c r="G111" s="21"/>
      <c r="I111" s="22"/>
      <c r="K111" s="1" t="n">
        <v>2023</v>
      </c>
      <c r="M111" s="1" t="n">
        <v>2024</v>
      </c>
    </row>
    <row r="112" customFormat="false" ht="30" hidden="false" customHeight="false" outlineLevel="0" collapsed="false">
      <c r="A112" s="25"/>
      <c r="B112" s="26"/>
      <c r="C112" s="23" t="s">
        <v>17</v>
      </c>
      <c r="D112" s="27" t="n">
        <f aca="false">D113+D116+D119</f>
        <v>202.1</v>
      </c>
      <c r="E112" s="20" t="n">
        <f aca="false">E115+E118+E121</f>
        <v>0</v>
      </c>
      <c r="F112" s="20" t="n">
        <f aca="false">F115+F118+F121</f>
        <v>0</v>
      </c>
      <c r="G112" s="21" t="n">
        <f aca="false">SUM(D112:F112)</f>
        <v>202.1</v>
      </c>
      <c r="I112" s="22"/>
      <c r="J112" s="1" t="n">
        <v>3214.1</v>
      </c>
      <c r="K112" s="1" t="n">
        <f aca="false">K114+K115</f>
        <v>3214100</v>
      </c>
      <c r="L112" s="1" t="n">
        <v>2930</v>
      </c>
      <c r="M112" s="1" t="n">
        <f aca="false">M114+M115</f>
        <v>2930000</v>
      </c>
    </row>
    <row r="113" customFormat="false" ht="16.5" hidden="false" customHeight="false" outlineLevel="0" collapsed="false">
      <c r="A113" s="25"/>
      <c r="B113" s="26"/>
      <c r="C113" s="19" t="s">
        <v>19</v>
      </c>
      <c r="D113" s="27" t="n">
        <f aca="false">D115</f>
        <v>0</v>
      </c>
      <c r="E113" s="20" t="n">
        <f aca="false">E115</f>
        <v>0</v>
      </c>
      <c r="F113" s="20" t="n">
        <f aca="false">F115</f>
        <v>0</v>
      </c>
      <c r="G113" s="21" t="n">
        <f aca="false">SUM(D113:F113)</f>
        <v>0</v>
      </c>
      <c r="H113" s="22"/>
      <c r="I113" s="22" t="s">
        <v>39</v>
      </c>
      <c r="J113" s="30" t="n">
        <v>98.99974032718</v>
      </c>
      <c r="K113" s="30"/>
      <c r="L113" s="30" t="n">
        <v>98.99988136196</v>
      </c>
    </row>
    <row r="114" customFormat="false" ht="16.5" hidden="false" customHeight="false" outlineLevel="0" collapsed="false">
      <c r="A114" s="25"/>
      <c r="B114" s="26"/>
      <c r="C114" s="23" t="s">
        <v>16</v>
      </c>
      <c r="D114" s="28"/>
      <c r="E114" s="20"/>
      <c r="F114" s="20"/>
      <c r="G114" s="21"/>
      <c r="H114" s="22"/>
      <c r="I114" s="22" t="s">
        <v>40</v>
      </c>
      <c r="J114" s="1" t="n">
        <f aca="false">J112*J113%</f>
        <v>3181.95065385589</v>
      </c>
      <c r="K114" s="1" t="n">
        <v>3181951</v>
      </c>
      <c r="L114" s="1" t="n">
        <f aca="false">L112*L113%</f>
        <v>2900.69652390543</v>
      </c>
      <c r="M114" s="1" t="n">
        <v>2900697</v>
      </c>
    </row>
    <row r="115" customFormat="false" ht="30" hidden="false" customHeight="false" outlineLevel="0" collapsed="false">
      <c r="A115" s="25"/>
      <c r="B115" s="26"/>
      <c r="C115" s="23" t="s">
        <v>17</v>
      </c>
      <c r="D115" s="28" t="n">
        <v>0</v>
      </c>
      <c r="E115" s="24" t="n">
        <v>0</v>
      </c>
      <c r="F115" s="24" t="n">
        <v>0</v>
      </c>
      <c r="G115" s="21" t="n">
        <f aca="false">SUM(D115:F115)</f>
        <v>0</v>
      </c>
      <c r="H115" s="22"/>
      <c r="I115" s="22" t="s">
        <v>41</v>
      </c>
      <c r="J115" s="1" t="n">
        <f aca="false">J112-J114</f>
        <v>32.1493461441073</v>
      </c>
      <c r="K115" s="1" t="n">
        <v>32149</v>
      </c>
      <c r="L115" s="1" t="n">
        <f aca="false">L112-L114</f>
        <v>29.3034760945716</v>
      </c>
      <c r="M115" s="1" t="n">
        <v>29303</v>
      </c>
    </row>
    <row r="116" customFormat="false" ht="16.5" hidden="false" customHeight="false" outlineLevel="0" collapsed="false">
      <c r="A116" s="25"/>
      <c r="B116" s="26"/>
      <c r="C116" s="19" t="s">
        <v>20</v>
      </c>
      <c r="D116" s="27" t="n">
        <f aca="false">D118</f>
        <v>200</v>
      </c>
      <c r="E116" s="20" t="n">
        <f aca="false">E118</f>
        <v>0</v>
      </c>
      <c r="F116" s="20" t="n">
        <f aca="false">F118</f>
        <v>0</v>
      </c>
      <c r="G116" s="21" t="n">
        <f aca="false">SUM(D116:F116)</f>
        <v>200</v>
      </c>
      <c r="I116" s="22"/>
    </row>
    <row r="117" customFormat="false" ht="16.5" hidden="false" customHeight="false" outlineLevel="0" collapsed="false">
      <c r="A117" s="25"/>
      <c r="B117" s="26"/>
      <c r="C117" s="23" t="s">
        <v>16</v>
      </c>
      <c r="D117" s="28"/>
      <c r="E117" s="20"/>
      <c r="F117" s="20"/>
      <c r="G117" s="21"/>
      <c r="I117" s="22"/>
    </row>
    <row r="118" customFormat="false" ht="30" hidden="false" customHeight="false" outlineLevel="0" collapsed="false">
      <c r="A118" s="25"/>
      <c r="B118" s="26"/>
      <c r="C118" s="23" t="s">
        <v>17</v>
      </c>
      <c r="D118" s="28" t="n">
        <v>200</v>
      </c>
      <c r="E118" s="24" t="n">
        <v>0</v>
      </c>
      <c r="F118" s="24" t="n">
        <v>0</v>
      </c>
      <c r="G118" s="21" t="n">
        <f aca="false">SUM(D118:F118)</f>
        <v>200</v>
      </c>
      <c r="I118" s="22"/>
    </row>
    <row r="119" customFormat="false" ht="16.5" hidden="false" customHeight="false" outlineLevel="0" collapsed="false">
      <c r="A119" s="25"/>
      <c r="B119" s="26"/>
      <c r="C119" s="19" t="s">
        <v>21</v>
      </c>
      <c r="D119" s="27" t="n">
        <f aca="false">D121</f>
        <v>2.1</v>
      </c>
      <c r="E119" s="20" t="n">
        <f aca="false">E121</f>
        <v>0</v>
      </c>
      <c r="F119" s="20" t="n">
        <f aca="false">F121</f>
        <v>0</v>
      </c>
      <c r="G119" s="21" t="n">
        <f aca="false">SUM(D119:F119)</f>
        <v>2.1</v>
      </c>
      <c r="I119" s="22"/>
    </row>
    <row r="120" customFormat="false" ht="16.5" hidden="false" customHeight="false" outlineLevel="0" collapsed="false">
      <c r="A120" s="25"/>
      <c r="B120" s="26"/>
      <c r="C120" s="23" t="s">
        <v>16</v>
      </c>
      <c r="D120" s="28" t="n">
        <v>0</v>
      </c>
      <c r="E120" s="20"/>
      <c r="F120" s="20"/>
      <c r="G120" s="21"/>
      <c r="I120" s="22"/>
    </row>
    <row r="121" customFormat="false" ht="30" hidden="false" customHeight="false" outlineLevel="0" collapsed="false">
      <c r="A121" s="25"/>
      <c r="B121" s="26"/>
      <c r="C121" s="23" t="s">
        <v>17</v>
      </c>
      <c r="D121" s="28" t="n">
        <v>2.1</v>
      </c>
      <c r="E121" s="24" t="n">
        <v>0</v>
      </c>
      <c r="F121" s="24" t="n">
        <v>0</v>
      </c>
      <c r="G121" s="21" t="n">
        <f aca="false">SUM(D121:F121)</f>
        <v>2.1</v>
      </c>
      <c r="I121" s="22"/>
    </row>
    <row r="122" customFormat="false" ht="16.5" hidden="false" customHeight="true" outlineLevel="0" collapsed="false">
      <c r="A122" s="25" t="s">
        <v>42</v>
      </c>
      <c r="B122" s="26" t="s">
        <v>43</v>
      </c>
      <c r="C122" s="19" t="s">
        <v>15</v>
      </c>
      <c r="D122" s="27" t="n">
        <f aca="false">D124</f>
        <v>0</v>
      </c>
      <c r="E122" s="20" t="n">
        <f aca="false">E125+E128+E131</f>
        <v>3246.6</v>
      </c>
      <c r="F122" s="20" t="n">
        <f aca="false">F125+F128+F131</f>
        <v>2959.6</v>
      </c>
      <c r="G122" s="21" t="n">
        <f aca="false">SUM(D122:F122)</f>
        <v>6206.2</v>
      </c>
      <c r="I122" s="22"/>
    </row>
    <row r="123" customFormat="false" ht="16.5" hidden="false" customHeight="false" outlineLevel="0" collapsed="false">
      <c r="A123" s="25"/>
      <c r="B123" s="26"/>
      <c r="C123" s="23" t="s">
        <v>16</v>
      </c>
      <c r="D123" s="27"/>
      <c r="E123" s="20"/>
      <c r="F123" s="20"/>
      <c r="G123" s="21"/>
      <c r="I123" s="22"/>
      <c r="K123" s="1" t="n">
        <v>2023</v>
      </c>
      <c r="M123" s="1" t="n">
        <v>2024</v>
      </c>
    </row>
    <row r="124" customFormat="false" ht="30" hidden="false" customHeight="false" outlineLevel="0" collapsed="false">
      <c r="A124" s="25"/>
      <c r="B124" s="26"/>
      <c r="C124" s="23" t="s">
        <v>17</v>
      </c>
      <c r="D124" s="27" t="n">
        <f aca="false">D125+D128+D131</f>
        <v>0</v>
      </c>
      <c r="E124" s="20" t="n">
        <f aca="false">E127+E130+E133</f>
        <v>3246.6</v>
      </c>
      <c r="F124" s="20" t="n">
        <f aca="false">F127+F130+F133</f>
        <v>2959.6</v>
      </c>
      <c r="G124" s="21" t="n">
        <f aca="false">SUM(D124:F124)</f>
        <v>6206.2</v>
      </c>
      <c r="I124" s="22"/>
      <c r="J124" s="1" t="n">
        <v>3214.1</v>
      </c>
      <c r="K124" s="1" t="n">
        <f aca="false">K126+K127</f>
        <v>3214100</v>
      </c>
      <c r="L124" s="1" t="n">
        <v>2930</v>
      </c>
      <c r="M124" s="1" t="n">
        <f aca="false">M126+M127</f>
        <v>2930000</v>
      </c>
    </row>
    <row r="125" customFormat="false" ht="16.5" hidden="false" customHeight="false" outlineLevel="0" collapsed="false">
      <c r="A125" s="25"/>
      <c r="B125" s="26"/>
      <c r="C125" s="19" t="s">
        <v>19</v>
      </c>
      <c r="D125" s="27" t="n">
        <f aca="false">D127</f>
        <v>0</v>
      </c>
      <c r="E125" s="20" t="n">
        <f aca="false">E127</f>
        <v>3181.951</v>
      </c>
      <c r="F125" s="20" t="n">
        <f aca="false">F127</f>
        <v>2900.697</v>
      </c>
      <c r="G125" s="21" t="n">
        <f aca="false">SUM(D125:F125)</f>
        <v>6082.648</v>
      </c>
      <c r="H125" s="22"/>
      <c r="I125" s="22" t="s">
        <v>39</v>
      </c>
      <c r="J125" s="30" t="n">
        <v>98.99974032718</v>
      </c>
      <c r="K125" s="30"/>
      <c r="L125" s="30" t="n">
        <v>98.99988136196</v>
      </c>
    </row>
    <row r="126" customFormat="false" ht="16.5" hidden="false" customHeight="false" outlineLevel="0" collapsed="false">
      <c r="A126" s="25"/>
      <c r="B126" s="26"/>
      <c r="C126" s="23" t="s">
        <v>16</v>
      </c>
      <c r="D126" s="28"/>
      <c r="E126" s="20"/>
      <c r="F126" s="20"/>
      <c r="G126" s="21"/>
      <c r="H126" s="22"/>
      <c r="I126" s="22" t="s">
        <v>40</v>
      </c>
      <c r="J126" s="1" t="n">
        <f aca="false">J124*J125%</f>
        <v>3181.95065385589</v>
      </c>
      <c r="K126" s="1" t="n">
        <v>3181951</v>
      </c>
      <c r="L126" s="1" t="n">
        <f aca="false">L124*L125%</f>
        <v>2900.69652390543</v>
      </c>
      <c r="M126" s="1" t="n">
        <v>2900697</v>
      </c>
    </row>
    <row r="127" customFormat="false" ht="30" hidden="false" customHeight="false" outlineLevel="0" collapsed="false">
      <c r="A127" s="25"/>
      <c r="B127" s="26"/>
      <c r="C127" s="23" t="s">
        <v>17</v>
      </c>
      <c r="D127" s="28" t="n">
        <v>0</v>
      </c>
      <c r="E127" s="24" t="n">
        <v>3181.951</v>
      </c>
      <c r="F127" s="24" t="n">
        <v>2900.697</v>
      </c>
      <c r="G127" s="21" t="n">
        <f aca="false">SUM(D127:F127)</f>
        <v>6082.648</v>
      </c>
      <c r="H127" s="22"/>
      <c r="I127" s="22" t="s">
        <v>41</v>
      </c>
      <c r="J127" s="1" t="n">
        <f aca="false">J124-J126</f>
        <v>32.1493461441073</v>
      </c>
      <c r="K127" s="1" t="n">
        <v>32149</v>
      </c>
      <c r="L127" s="1" t="n">
        <f aca="false">L124-L126</f>
        <v>29.3034760945716</v>
      </c>
      <c r="M127" s="1" t="n">
        <v>29303</v>
      </c>
    </row>
    <row r="128" customFormat="false" ht="16.5" hidden="false" customHeight="false" outlineLevel="0" collapsed="false">
      <c r="A128" s="25"/>
      <c r="B128" s="26"/>
      <c r="C128" s="19" t="s">
        <v>20</v>
      </c>
      <c r="D128" s="27" t="n">
        <f aca="false">D130</f>
        <v>0</v>
      </c>
      <c r="E128" s="20" t="n">
        <f aca="false">E130</f>
        <v>32.149</v>
      </c>
      <c r="F128" s="20" t="n">
        <f aca="false">F130</f>
        <v>29.303</v>
      </c>
      <c r="G128" s="21" t="n">
        <f aca="false">SUM(D128:F128)</f>
        <v>61.452</v>
      </c>
      <c r="I128" s="22"/>
    </row>
    <row r="129" customFormat="false" ht="16.5" hidden="false" customHeight="false" outlineLevel="0" collapsed="false">
      <c r="A129" s="25"/>
      <c r="B129" s="26"/>
      <c r="C129" s="23" t="s">
        <v>16</v>
      </c>
      <c r="D129" s="28"/>
      <c r="E129" s="20"/>
      <c r="F129" s="20"/>
      <c r="G129" s="21"/>
      <c r="I129" s="22"/>
    </row>
    <row r="130" customFormat="false" ht="30" hidden="false" customHeight="false" outlineLevel="0" collapsed="false">
      <c r="A130" s="25"/>
      <c r="B130" s="26"/>
      <c r="C130" s="23" t="s">
        <v>17</v>
      </c>
      <c r="D130" s="28" t="n">
        <v>0</v>
      </c>
      <c r="E130" s="24" t="n">
        <v>32.149</v>
      </c>
      <c r="F130" s="24" t="n">
        <v>29.303</v>
      </c>
      <c r="G130" s="21" t="n">
        <f aca="false">SUM(D130:F130)</f>
        <v>61.452</v>
      </c>
      <c r="I130" s="22"/>
    </row>
    <row r="131" customFormat="false" ht="16.5" hidden="false" customHeight="false" outlineLevel="0" collapsed="false">
      <c r="A131" s="25"/>
      <c r="B131" s="26"/>
      <c r="C131" s="19" t="s">
        <v>21</v>
      </c>
      <c r="D131" s="27" t="n">
        <f aca="false">D133</f>
        <v>0</v>
      </c>
      <c r="E131" s="20" t="n">
        <f aca="false">E133</f>
        <v>32.5</v>
      </c>
      <c r="F131" s="20" t="n">
        <f aca="false">F133</f>
        <v>29.6</v>
      </c>
      <c r="G131" s="21" t="n">
        <f aca="false">SUM(D131:F131)</f>
        <v>62.1</v>
      </c>
      <c r="I131" s="22"/>
    </row>
    <row r="132" customFormat="false" ht="16.5" hidden="false" customHeight="false" outlineLevel="0" collapsed="false">
      <c r="A132" s="25"/>
      <c r="B132" s="26"/>
      <c r="C132" s="23" t="s">
        <v>16</v>
      </c>
      <c r="D132" s="28" t="n">
        <v>0</v>
      </c>
      <c r="E132" s="20"/>
      <c r="F132" s="20"/>
      <c r="G132" s="21"/>
      <c r="I132" s="22"/>
    </row>
    <row r="133" customFormat="false" ht="30" hidden="false" customHeight="false" outlineLevel="0" collapsed="false">
      <c r="A133" s="25"/>
      <c r="B133" s="26"/>
      <c r="C133" s="23" t="s">
        <v>17</v>
      </c>
      <c r="D133" s="28" t="n">
        <v>0</v>
      </c>
      <c r="E133" s="24" t="n">
        <v>32.5</v>
      </c>
      <c r="F133" s="24" t="n">
        <v>29.6</v>
      </c>
      <c r="G133" s="21" t="n">
        <f aca="false">SUM(D133:F133)</f>
        <v>62.1</v>
      </c>
      <c r="I133" s="22"/>
    </row>
    <row r="134" customFormat="false" ht="16.5" hidden="false" customHeight="true" outlineLevel="0" collapsed="false">
      <c r="A134" s="31" t="n">
        <v>2</v>
      </c>
      <c r="B134" s="18" t="s">
        <v>44</v>
      </c>
      <c r="C134" s="19" t="s">
        <v>15</v>
      </c>
      <c r="D134" s="20" t="n">
        <f aca="false">D137+D140</f>
        <v>5549.6</v>
      </c>
      <c r="E134" s="20" t="n">
        <f aca="false">E137+E140</f>
        <v>5065.2</v>
      </c>
      <c r="F134" s="20" t="n">
        <f aca="false">F137+F140</f>
        <v>5030.7</v>
      </c>
      <c r="G134" s="21" t="n">
        <f aca="false">SUM(D134:F134)</f>
        <v>15645.5</v>
      </c>
      <c r="H134" s="22"/>
      <c r="I134" s="22"/>
    </row>
    <row r="135" customFormat="false" ht="16.5" hidden="false" customHeight="false" outlineLevel="0" collapsed="false">
      <c r="A135" s="31"/>
      <c r="B135" s="18"/>
      <c r="C135" s="23" t="s">
        <v>16</v>
      </c>
      <c r="D135" s="20"/>
      <c r="E135" s="20"/>
      <c r="F135" s="20"/>
      <c r="G135" s="21"/>
      <c r="H135" s="22"/>
      <c r="I135" s="22"/>
    </row>
    <row r="136" customFormat="false" ht="30" hidden="false" customHeight="false" outlineLevel="0" collapsed="false">
      <c r="A136" s="31"/>
      <c r="B136" s="18"/>
      <c r="C136" s="23" t="s">
        <v>17</v>
      </c>
      <c r="D136" s="20" t="n">
        <f aca="false">D139+D142</f>
        <v>5549.6</v>
      </c>
      <c r="E136" s="20" t="n">
        <f aca="false">E139+E142</f>
        <v>5065.2</v>
      </c>
      <c r="F136" s="20" t="n">
        <f aca="false">F139+F142</f>
        <v>5030.7</v>
      </c>
      <c r="G136" s="21" t="n">
        <f aca="false">SUM(D136:F136)</f>
        <v>15645.5</v>
      </c>
      <c r="H136" s="22"/>
      <c r="I136" s="22"/>
    </row>
    <row r="137" customFormat="false" ht="16.5" hidden="false" customHeight="false" outlineLevel="0" collapsed="false">
      <c r="A137" s="31"/>
      <c r="B137" s="18"/>
      <c r="C137" s="19" t="s">
        <v>20</v>
      </c>
      <c r="D137" s="20" t="n">
        <f aca="false">D139</f>
        <v>0</v>
      </c>
      <c r="E137" s="20" t="n">
        <f aca="false">E139</f>
        <v>0</v>
      </c>
      <c r="F137" s="20" t="n">
        <f aca="false">F139</f>
        <v>0</v>
      </c>
      <c r="G137" s="21" t="n">
        <f aca="false">SUM(D137:F137)</f>
        <v>0</v>
      </c>
      <c r="H137" s="22"/>
      <c r="I137" s="22"/>
    </row>
    <row r="138" customFormat="false" ht="16.5" hidden="false" customHeight="false" outlineLevel="0" collapsed="false">
      <c r="A138" s="31"/>
      <c r="B138" s="18"/>
      <c r="C138" s="23" t="s">
        <v>16</v>
      </c>
      <c r="D138" s="20"/>
      <c r="E138" s="20"/>
      <c r="F138" s="20"/>
      <c r="G138" s="21"/>
      <c r="H138" s="22"/>
      <c r="I138" s="22"/>
    </row>
    <row r="139" customFormat="false" ht="30" hidden="false" customHeight="false" outlineLevel="0" collapsed="false">
      <c r="A139" s="31"/>
      <c r="B139" s="18"/>
      <c r="C139" s="23" t="s">
        <v>17</v>
      </c>
      <c r="D139" s="24" t="n">
        <v>0</v>
      </c>
      <c r="E139" s="24" t="n">
        <v>0</v>
      </c>
      <c r="F139" s="24" t="n">
        <v>0</v>
      </c>
      <c r="G139" s="21" t="n">
        <f aca="false">SUM(D139:F139)</f>
        <v>0</v>
      </c>
      <c r="I139" s="22"/>
    </row>
    <row r="140" customFormat="false" ht="16.5" hidden="false" customHeight="false" outlineLevel="0" collapsed="false">
      <c r="A140" s="31"/>
      <c r="B140" s="18"/>
      <c r="C140" s="19" t="s">
        <v>21</v>
      </c>
      <c r="D140" s="20" t="n">
        <f aca="false">D142</f>
        <v>5549.6</v>
      </c>
      <c r="E140" s="20" t="n">
        <f aca="false">E142</f>
        <v>5065.2</v>
      </c>
      <c r="F140" s="20" t="n">
        <f aca="false">F142</f>
        <v>5030.7</v>
      </c>
      <c r="G140" s="21" t="n">
        <f aca="false">SUM(D140:F140)</f>
        <v>15645.5</v>
      </c>
      <c r="I140" s="22"/>
    </row>
    <row r="141" customFormat="false" ht="16.5" hidden="false" customHeight="false" outlineLevel="0" collapsed="false">
      <c r="A141" s="31"/>
      <c r="B141" s="18"/>
      <c r="C141" s="23" t="s">
        <v>16</v>
      </c>
      <c r="D141" s="20"/>
      <c r="E141" s="20"/>
      <c r="F141" s="20"/>
      <c r="G141" s="21"/>
      <c r="I141" s="22"/>
    </row>
    <row r="142" customFormat="false" ht="30" hidden="false" customHeight="false" outlineLevel="0" collapsed="false">
      <c r="A142" s="31"/>
      <c r="B142" s="18"/>
      <c r="C142" s="23" t="s">
        <v>17</v>
      </c>
      <c r="D142" s="24" t="n">
        <v>5549.6</v>
      </c>
      <c r="E142" s="24" t="n">
        <v>5065.2</v>
      </c>
      <c r="F142" s="24" t="n">
        <v>5030.7</v>
      </c>
      <c r="G142" s="21" t="n">
        <f aca="false">SUM(D142:F142)</f>
        <v>15645.5</v>
      </c>
      <c r="I142" s="22"/>
    </row>
    <row r="143" customFormat="false" ht="16.5" hidden="false" customHeight="true" outlineLevel="0" collapsed="false">
      <c r="A143" s="17" t="n">
        <v>3</v>
      </c>
      <c r="B143" s="18" t="s">
        <v>45</v>
      </c>
      <c r="C143" s="19" t="s">
        <v>15</v>
      </c>
      <c r="D143" s="20" t="n">
        <f aca="false">D147+D150</f>
        <v>33645.952</v>
      </c>
      <c r="E143" s="20" t="n">
        <f aca="false">E147+E150</f>
        <v>32435.3</v>
      </c>
      <c r="F143" s="20" t="n">
        <f aca="false">F147+F150</f>
        <v>32487.7</v>
      </c>
      <c r="G143" s="21" t="n">
        <f aca="false">SUM(D143:F143)</f>
        <v>98568.952</v>
      </c>
    </row>
    <row r="144" customFormat="false" ht="16.5" hidden="false" customHeight="false" outlineLevel="0" collapsed="false">
      <c r="A144" s="17"/>
      <c r="B144" s="18"/>
      <c r="C144" s="23" t="s">
        <v>16</v>
      </c>
      <c r="D144" s="20"/>
      <c r="E144" s="20"/>
      <c r="F144" s="20"/>
      <c r="G144" s="21"/>
      <c r="I144" s="22"/>
    </row>
    <row r="145" customFormat="false" ht="30" hidden="false" customHeight="false" outlineLevel="0" collapsed="false">
      <c r="A145" s="17"/>
      <c r="B145" s="18"/>
      <c r="C145" s="23" t="s">
        <v>17</v>
      </c>
      <c r="D145" s="20" t="n">
        <f aca="false">D149+D152</f>
        <v>33003.052</v>
      </c>
      <c r="E145" s="20" t="n">
        <f aca="false">E149+E152</f>
        <v>32235.3</v>
      </c>
      <c r="F145" s="20" t="n">
        <f aca="false">F149+F152</f>
        <v>32287.7</v>
      </c>
      <c r="G145" s="21" t="n">
        <f aca="false">SUM(D145:F145)</f>
        <v>97526.052</v>
      </c>
    </row>
    <row r="146" customFormat="false" ht="30" hidden="false" customHeight="false" outlineLevel="0" collapsed="false">
      <c r="A146" s="17"/>
      <c r="B146" s="18"/>
      <c r="C146" s="23" t="s">
        <v>18</v>
      </c>
      <c r="D146" s="20" t="n">
        <f aca="false">D153</f>
        <v>642.9</v>
      </c>
      <c r="E146" s="20" t="n">
        <f aca="false">E153</f>
        <v>200</v>
      </c>
      <c r="F146" s="20" t="n">
        <f aca="false">F153</f>
        <v>200</v>
      </c>
      <c r="G146" s="21"/>
    </row>
    <row r="147" customFormat="false" ht="16.5" hidden="false" customHeight="false" outlineLevel="0" collapsed="false">
      <c r="A147" s="17"/>
      <c r="B147" s="18"/>
      <c r="C147" s="19" t="s">
        <v>20</v>
      </c>
      <c r="D147" s="20" t="n">
        <f aca="false">D149</f>
        <v>0</v>
      </c>
      <c r="E147" s="20" t="n">
        <f aca="false">E149</f>
        <v>0</v>
      </c>
      <c r="F147" s="20" t="n">
        <f aca="false">F149</f>
        <v>0</v>
      </c>
      <c r="G147" s="21" t="n">
        <f aca="false">SUM(D147:F147)</f>
        <v>0</v>
      </c>
    </row>
    <row r="148" customFormat="false" ht="16.5" hidden="false" customHeight="false" outlineLevel="0" collapsed="false">
      <c r="A148" s="17"/>
      <c r="B148" s="18"/>
      <c r="C148" s="23" t="s">
        <v>16</v>
      </c>
      <c r="D148" s="20"/>
      <c r="E148" s="20"/>
      <c r="F148" s="20"/>
      <c r="G148" s="21"/>
    </row>
    <row r="149" customFormat="false" ht="30" hidden="false" customHeight="false" outlineLevel="0" collapsed="false">
      <c r="A149" s="17"/>
      <c r="B149" s="18"/>
      <c r="C149" s="23" t="s">
        <v>17</v>
      </c>
      <c r="D149" s="24" t="n">
        <v>0</v>
      </c>
      <c r="E149" s="24" t="n">
        <v>0</v>
      </c>
      <c r="F149" s="24" t="n">
        <v>0</v>
      </c>
      <c r="G149" s="21" t="n">
        <f aca="false">SUM(D149:F149)</f>
        <v>0</v>
      </c>
    </row>
    <row r="150" customFormat="false" ht="16.5" hidden="false" customHeight="false" outlineLevel="0" collapsed="false">
      <c r="A150" s="17"/>
      <c r="B150" s="18"/>
      <c r="C150" s="19" t="s">
        <v>21</v>
      </c>
      <c r="D150" s="20" t="n">
        <f aca="false">D152+D153</f>
        <v>33645.952</v>
      </c>
      <c r="E150" s="20" t="n">
        <f aca="false">E152+E153</f>
        <v>32435.3</v>
      </c>
      <c r="F150" s="20" t="n">
        <f aca="false">F152+F153</f>
        <v>32487.7</v>
      </c>
      <c r="G150" s="21" t="n">
        <f aca="false">SUM(D150:F150)</f>
        <v>98568.952</v>
      </c>
    </row>
    <row r="151" customFormat="false" ht="16.5" hidden="false" customHeight="false" outlineLevel="0" collapsed="false">
      <c r="A151" s="17"/>
      <c r="B151" s="18"/>
      <c r="C151" s="23" t="s">
        <v>16</v>
      </c>
      <c r="D151" s="20"/>
      <c r="E151" s="20"/>
      <c r="F151" s="20"/>
      <c r="G151" s="21"/>
    </row>
    <row r="152" customFormat="false" ht="30" hidden="false" customHeight="false" outlineLevel="0" collapsed="false">
      <c r="A152" s="17"/>
      <c r="B152" s="18"/>
      <c r="C152" s="23" t="s">
        <v>17</v>
      </c>
      <c r="D152" s="24" t="n">
        <v>33003.052</v>
      </c>
      <c r="E152" s="24" t="n">
        <v>32235.3</v>
      </c>
      <c r="F152" s="24" t="n">
        <v>32287.7</v>
      </c>
      <c r="G152" s="21"/>
    </row>
    <row r="153" customFormat="false" ht="30" hidden="false" customHeight="false" outlineLevel="0" collapsed="false">
      <c r="A153" s="17"/>
      <c r="B153" s="18"/>
      <c r="C153" s="23" t="s">
        <v>18</v>
      </c>
      <c r="D153" s="24" t="n">
        <f aca="false">200+442.9</f>
        <v>642.9</v>
      </c>
      <c r="E153" s="24" t="n">
        <v>200</v>
      </c>
      <c r="F153" s="24" t="n">
        <v>200</v>
      </c>
      <c r="G153" s="21" t="n">
        <f aca="false">SUM(D153:F153)</f>
        <v>1042.9</v>
      </c>
      <c r="I153" s="1" t="n">
        <v>442900.23</v>
      </c>
      <c r="J153" s="1" t="s">
        <v>46</v>
      </c>
    </row>
    <row r="154" customFormat="false" ht="16.5" hidden="false" customHeight="true" outlineLevel="0" collapsed="false">
      <c r="A154" s="17" t="n">
        <v>4</v>
      </c>
      <c r="B154" s="18" t="s">
        <v>47</v>
      </c>
      <c r="C154" s="19" t="s">
        <v>15</v>
      </c>
      <c r="D154" s="20" t="n">
        <f aca="false">D157+D160+D163</f>
        <v>19968.158</v>
      </c>
      <c r="E154" s="20" t="n">
        <f aca="false">E157+E160+E163</f>
        <v>17902.558</v>
      </c>
      <c r="F154" s="20" t="n">
        <f aca="false">F157+F160+F163</f>
        <v>17782.658</v>
      </c>
      <c r="G154" s="21" t="n">
        <f aca="false">SUM(D154:F154)</f>
        <v>55653.374</v>
      </c>
    </row>
    <row r="155" customFormat="false" ht="16.5" hidden="false" customHeight="false" outlineLevel="0" collapsed="false">
      <c r="A155" s="17"/>
      <c r="B155" s="18"/>
      <c r="C155" s="23" t="s">
        <v>16</v>
      </c>
      <c r="D155" s="20"/>
      <c r="E155" s="20"/>
      <c r="F155" s="20"/>
      <c r="G155" s="21"/>
    </row>
    <row r="156" customFormat="false" ht="30" hidden="false" customHeight="false" outlineLevel="0" collapsed="false">
      <c r="A156" s="17"/>
      <c r="B156" s="18"/>
      <c r="C156" s="23" t="s">
        <v>17</v>
      </c>
      <c r="D156" s="20" t="n">
        <f aca="false">D159+D162+D165</f>
        <v>19968.158</v>
      </c>
      <c r="E156" s="20" t="n">
        <f aca="false">E159+E162+E165</f>
        <v>17902.558</v>
      </c>
      <c r="F156" s="20" t="n">
        <f aca="false">F159+F162+F165</f>
        <v>17782.658</v>
      </c>
      <c r="G156" s="21" t="n">
        <f aca="false">SUM(D156:F156)</f>
        <v>55653.374</v>
      </c>
    </row>
    <row r="157" customFormat="false" ht="16.5" hidden="false" customHeight="false" outlineLevel="0" collapsed="false">
      <c r="A157" s="17"/>
      <c r="B157" s="18"/>
      <c r="C157" s="19" t="s">
        <v>19</v>
      </c>
      <c r="D157" s="20" t="n">
        <f aca="false">D159</f>
        <v>0</v>
      </c>
      <c r="E157" s="20" t="n">
        <f aca="false">E159</f>
        <v>0</v>
      </c>
      <c r="F157" s="20" t="n">
        <f aca="false">F159</f>
        <v>0</v>
      </c>
      <c r="G157" s="21" t="n">
        <f aca="false">SUM(D157:F157)</f>
        <v>0</v>
      </c>
    </row>
    <row r="158" customFormat="false" ht="16.5" hidden="false" customHeight="false" outlineLevel="0" collapsed="false">
      <c r="A158" s="17"/>
      <c r="B158" s="18"/>
      <c r="C158" s="23" t="s">
        <v>16</v>
      </c>
      <c r="D158" s="20"/>
      <c r="E158" s="20"/>
      <c r="F158" s="20"/>
      <c r="G158" s="21"/>
    </row>
    <row r="159" customFormat="false" ht="30" hidden="false" customHeight="false" outlineLevel="0" collapsed="false">
      <c r="A159" s="17"/>
      <c r="B159" s="18"/>
      <c r="C159" s="23" t="s">
        <v>17</v>
      </c>
      <c r="D159" s="24" t="n">
        <v>0</v>
      </c>
      <c r="E159" s="24" t="n">
        <v>0</v>
      </c>
      <c r="F159" s="24" t="n">
        <v>0</v>
      </c>
      <c r="G159" s="21" t="n">
        <f aca="false">SUM(D159:F159)</f>
        <v>0</v>
      </c>
    </row>
    <row r="160" customFormat="false" ht="16.5" hidden="false" customHeight="false" outlineLevel="0" collapsed="false">
      <c r="A160" s="17"/>
      <c r="B160" s="18"/>
      <c r="C160" s="19" t="s">
        <v>20</v>
      </c>
      <c r="D160" s="20" t="n">
        <f aca="false">D162</f>
        <v>0</v>
      </c>
      <c r="E160" s="20" t="n">
        <f aca="false">E162</f>
        <v>0</v>
      </c>
      <c r="F160" s="20" t="n">
        <f aca="false">F162</f>
        <v>0</v>
      </c>
      <c r="G160" s="21" t="n">
        <f aca="false">SUM(D160:F160)</f>
        <v>0</v>
      </c>
    </row>
    <row r="161" customFormat="false" ht="16.5" hidden="false" customHeight="false" outlineLevel="0" collapsed="false">
      <c r="A161" s="17"/>
      <c r="B161" s="18"/>
      <c r="C161" s="23" t="s">
        <v>16</v>
      </c>
      <c r="D161" s="20"/>
      <c r="E161" s="20"/>
      <c r="F161" s="20"/>
      <c r="G161" s="21"/>
    </row>
    <row r="162" customFormat="false" ht="30" hidden="false" customHeight="false" outlineLevel="0" collapsed="false">
      <c r="A162" s="17"/>
      <c r="B162" s="18"/>
      <c r="C162" s="23" t="s">
        <v>17</v>
      </c>
      <c r="D162" s="24" t="n">
        <v>0</v>
      </c>
      <c r="E162" s="24" t="n">
        <v>0</v>
      </c>
      <c r="F162" s="24" t="n">
        <v>0</v>
      </c>
      <c r="G162" s="21" t="n">
        <f aca="false">SUM(D162:F162)</f>
        <v>0</v>
      </c>
    </row>
    <row r="163" customFormat="false" ht="16.5" hidden="false" customHeight="false" outlineLevel="0" collapsed="false">
      <c r="A163" s="17"/>
      <c r="B163" s="18"/>
      <c r="C163" s="19" t="s">
        <v>21</v>
      </c>
      <c r="D163" s="20" t="n">
        <f aca="false">D165</f>
        <v>19968.158</v>
      </c>
      <c r="E163" s="20" t="n">
        <f aca="false">E165</f>
        <v>17902.558</v>
      </c>
      <c r="F163" s="20" t="n">
        <f aca="false">F165</f>
        <v>17782.658</v>
      </c>
      <c r="G163" s="21" t="n">
        <f aca="false">SUM(D163:F163)</f>
        <v>55653.374</v>
      </c>
    </row>
    <row r="164" customFormat="false" ht="16.5" hidden="false" customHeight="false" outlineLevel="0" collapsed="false">
      <c r="A164" s="17"/>
      <c r="B164" s="18"/>
      <c r="C164" s="23" t="s">
        <v>16</v>
      </c>
      <c r="D164" s="20"/>
      <c r="E164" s="20"/>
      <c r="F164" s="20"/>
      <c r="G164" s="21"/>
    </row>
    <row r="165" customFormat="false" ht="30" hidden="false" customHeight="false" outlineLevel="0" collapsed="false">
      <c r="A165" s="17"/>
      <c r="B165" s="18"/>
      <c r="C165" s="23" t="s">
        <v>17</v>
      </c>
      <c r="D165" s="24" t="n">
        <v>19968.158</v>
      </c>
      <c r="E165" s="24" t="n">
        <v>17902.558</v>
      </c>
      <c r="F165" s="24" t="n">
        <v>17782.658</v>
      </c>
      <c r="G165" s="21" t="n">
        <f aca="false">SUM(D165:F165)</f>
        <v>55653.374</v>
      </c>
    </row>
    <row r="166" customFormat="false" ht="16.5" hidden="false" customHeight="true" outlineLevel="0" collapsed="false">
      <c r="A166" s="25" t="s">
        <v>48</v>
      </c>
      <c r="B166" s="18" t="s">
        <v>49</v>
      </c>
      <c r="C166" s="19" t="s">
        <v>15</v>
      </c>
      <c r="D166" s="20" t="n">
        <f aca="false">D169+D172+D175</f>
        <v>1361.7</v>
      </c>
      <c r="E166" s="20" t="n">
        <f aca="false">E169+E172+E175</f>
        <v>1361.7</v>
      </c>
      <c r="F166" s="20" t="n">
        <f aca="false">F169+F172+F175</f>
        <v>1764.9</v>
      </c>
      <c r="G166" s="21" t="n">
        <f aca="false">SUM(D166:F166)</f>
        <v>4488.3</v>
      </c>
    </row>
    <row r="167" customFormat="false" ht="16.5" hidden="false" customHeight="false" outlineLevel="0" collapsed="false">
      <c r="A167" s="25"/>
      <c r="B167" s="18"/>
      <c r="C167" s="23" t="s">
        <v>16</v>
      </c>
      <c r="D167" s="20"/>
      <c r="E167" s="20"/>
      <c r="F167" s="20"/>
      <c r="G167" s="21"/>
    </row>
    <row r="168" customFormat="false" ht="30" hidden="false" customHeight="false" outlineLevel="0" collapsed="false">
      <c r="A168" s="25"/>
      <c r="B168" s="18"/>
      <c r="C168" s="23" t="s">
        <v>17</v>
      </c>
      <c r="D168" s="20" t="n">
        <f aca="false">D171+D174+D177</f>
        <v>1361.7</v>
      </c>
      <c r="E168" s="20" t="n">
        <f aca="false">E171+E174+E177</f>
        <v>1361.7</v>
      </c>
      <c r="F168" s="20" t="n">
        <f aca="false">F171+F174+F177</f>
        <v>1764.9</v>
      </c>
      <c r="G168" s="21" t="n">
        <f aca="false">SUM(D168:F168)</f>
        <v>4488.3</v>
      </c>
    </row>
    <row r="169" customFormat="false" ht="16.5" hidden="false" customHeight="false" outlineLevel="0" collapsed="false">
      <c r="A169" s="25"/>
      <c r="B169" s="18"/>
      <c r="C169" s="19" t="s">
        <v>19</v>
      </c>
      <c r="D169" s="20" t="n">
        <f aca="false">D171</f>
        <v>0</v>
      </c>
      <c r="E169" s="20" t="n">
        <f aca="false">E171</f>
        <v>0</v>
      </c>
      <c r="F169" s="20" t="n">
        <f aca="false">F171</f>
        <v>0</v>
      </c>
      <c r="G169" s="21" t="n">
        <f aca="false">SUM(D169:F169)</f>
        <v>0</v>
      </c>
    </row>
    <row r="170" customFormat="false" ht="16.5" hidden="false" customHeight="false" outlineLevel="0" collapsed="false">
      <c r="A170" s="25"/>
      <c r="B170" s="18"/>
      <c r="C170" s="23" t="s">
        <v>16</v>
      </c>
      <c r="D170" s="20"/>
      <c r="E170" s="20"/>
      <c r="F170" s="20"/>
      <c r="G170" s="21"/>
    </row>
    <row r="171" customFormat="false" ht="30" hidden="false" customHeight="false" outlineLevel="0" collapsed="false">
      <c r="A171" s="25"/>
      <c r="B171" s="18"/>
      <c r="C171" s="23" t="s">
        <v>17</v>
      </c>
      <c r="D171" s="24" t="n">
        <v>0</v>
      </c>
      <c r="E171" s="24" t="n">
        <v>0</v>
      </c>
      <c r="F171" s="24" t="n">
        <v>0</v>
      </c>
      <c r="G171" s="21" t="n">
        <f aca="false">SUM(D171:F171)</f>
        <v>0</v>
      </c>
    </row>
    <row r="172" customFormat="false" ht="16.5" hidden="false" customHeight="false" outlineLevel="0" collapsed="false">
      <c r="A172" s="25"/>
      <c r="B172" s="18"/>
      <c r="C172" s="19" t="s">
        <v>20</v>
      </c>
      <c r="D172" s="20" t="n">
        <f aca="false">D174</f>
        <v>0</v>
      </c>
      <c r="E172" s="20" t="n">
        <f aca="false">E174</f>
        <v>0</v>
      </c>
      <c r="F172" s="20" t="n">
        <f aca="false">F174</f>
        <v>0</v>
      </c>
      <c r="G172" s="21" t="n">
        <f aca="false">SUM(D172:F172)</f>
        <v>0</v>
      </c>
    </row>
    <row r="173" customFormat="false" ht="16.5" hidden="false" customHeight="false" outlineLevel="0" collapsed="false">
      <c r="A173" s="25"/>
      <c r="B173" s="18"/>
      <c r="C173" s="23" t="s">
        <v>16</v>
      </c>
      <c r="D173" s="20"/>
      <c r="E173" s="20"/>
      <c r="F173" s="20"/>
      <c r="G173" s="21"/>
    </row>
    <row r="174" customFormat="false" ht="30" hidden="false" customHeight="false" outlineLevel="0" collapsed="false">
      <c r="A174" s="25"/>
      <c r="B174" s="18"/>
      <c r="C174" s="23" t="s">
        <v>17</v>
      </c>
      <c r="D174" s="24" t="n">
        <v>0</v>
      </c>
      <c r="E174" s="24" t="n">
        <v>0</v>
      </c>
      <c r="F174" s="24" t="n">
        <v>0</v>
      </c>
      <c r="G174" s="21" t="n">
        <f aca="false">SUM(D174:F174)</f>
        <v>0</v>
      </c>
    </row>
    <row r="175" customFormat="false" ht="16.5" hidden="false" customHeight="false" outlineLevel="0" collapsed="false">
      <c r="A175" s="25"/>
      <c r="B175" s="18"/>
      <c r="C175" s="19" t="s">
        <v>21</v>
      </c>
      <c r="D175" s="20" t="n">
        <f aca="false">D177</f>
        <v>1361.7</v>
      </c>
      <c r="E175" s="20" t="n">
        <f aca="false">E177</f>
        <v>1361.7</v>
      </c>
      <c r="F175" s="20" t="n">
        <f aca="false">F177</f>
        <v>1764.9</v>
      </c>
      <c r="G175" s="21" t="n">
        <f aca="false">SUM(D175:F175)</f>
        <v>4488.3</v>
      </c>
    </row>
    <row r="176" customFormat="false" ht="16.5" hidden="false" customHeight="false" outlineLevel="0" collapsed="false">
      <c r="A176" s="25"/>
      <c r="B176" s="18"/>
      <c r="C176" s="23" t="s">
        <v>16</v>
      </c>
      <c r="D176" s="20"/>
      <c r="E176" s="20"/>
      <c r="F176" s="20"/>
      <c r="G176" s="21"/>
    </row>
    <row r="177" customFormat="false" ht="30" hidden="false" customHeight="false" outlineLevel="0" collapsed="false">
      <c r="A177" s="25"/>
      <c r="B177" s="18"/>
      <c r="C177" s="23" t="s">
        <v>17</v>
      </c>
      <c r="D177" s="24" t="n">
        <v>1361.7</v>
      </c>
      <c r="E177" s="24" t="n">
        <v>1361.7</v>
      </c>
      <c r="F177" s="24" t="n">
        <f aca="false">1361.7+403.2</f>
        <v>1764.9</v>
      </c>
      <c r="G177" s="21" t="n">
        <f aca="false">SUM(D177:F177)</f>
        <v>4488.3</v>
      </c>
    </row>
    <row r="178" customFormat="false" ht="16.5" hidden="false" customHeight="true" outlineLevel="0" collapsed="false">
      <c r="A178" s="17" t="n">
        <v>5</v>
      </c>
      <c r="B178" s="18" t="s">
        <v>50</v>
      </c>
      <c r="C178" s="19" t="s">
        <v>15</v>
      </c>
      <c r="D178" s="20" t="n">
        <f aca="false">D181+D184+D187</f>
        <v>15623.819</v>
      </c>
      <c r="E178" s="20" t="n">
        <f aca="false">E181+E184+E187</f>
        <v>14569.4</v>
      </c>
      <c r="F178" s="20" t="n">
        <f aca="false">F181+F184+F187</f>
        <v>14074.2</v>
      </c>
      <c r="G178" s="21" t="n">
        <f aca="false">SUM(D178:F178)</f>
        <v>44267.419</v>
      </c>
    </row>
    <row r="179" customFormat="false" ht="16.5" hidden="false" customHeight="false" outlineLevel="0" collapsed="false">
      <c r="A179" s="17"/>
      <c r="B179" s="18"/>
      <c r="C179" s="23" t="s">
        <v>16</v>
      </c>
      <c r="D179" s="20"/>
      <c r="E179" s="20"/>
      <c r="F179" s="20"/>
      <c r="G179" s="21"/>
    </row>
    <row r="180" customFormat="false" ht="30" hidden="false" customHeight="false" outlineLevel="0" collapsed="false">
      <c r="A180" s="17"/>
      <c r="B180" s="18"/>
      <c r="C180" s="23" t="s">
        <v>17</v>
      </c>
      <c r="D180" s="20" t="n">
        <f aca="false">D183+D186+D189</f>
        <v>15623.819</v>
      </c>
      <c r="E180" s="20" t="n">
        <f aca="false">E183+E186+E189</f>
        <v>14569.4</v>
      </c>
      <c r="F180" s="20" t="n">
        <f aca="false">F183+F186+F189</f>
        <v>14074.2</v>
      </c>
      <c r="G180" s="21" t="n">
        <f aca="false">SUM(D180:F180)</f>
        <v>44267.419</v>
      </c>
    </row>
    <row r="181" customFormat="false" ht="16.5" hidden="false" customHeight="false" outlineLevel="0" collapsed="false">
      <c r="A181" s="17"/>
      <c r="B181" s="18"/>
      <c r="C181" s="19" t="s">
        <v>19</v>
      </c>
      <c r="D181" s="20" t="n">
        <f aca="false">D183</f>
        <v>0</v>
      </c>
      <c r="E181" s="20" t="n">
        <f aca="false">E183</f>
        <v>0</v>
      </c>
      <c r="F181" s="20" t="n">
        <f aca="false">F183</f>
        <v>0</v>
      </c>
      <c r="G181" s="21" t="n">
        <f aca="false">SUM(D181:F181)</f>
        <v>0</v>
      </c>
    </row>
    <row r="182" customFormat="false" ht="16.5" hidden="false" customHeight="false" outlineLevel="0" collapsed="false">
      <c r="A182" s="17"/>
      <c r="B182" s="18"/>
      <c r="C182" s="23" t="s">
        <v>16</v>
      </c>
      <c r="D182" s="20"/>
      <c r="E182" s="20"/>
      <c r="F182" s="20"/>
      <c r="G182" s="21"/>
    </row>
    <row r="183" customFormat="false" ht="30" hidden="false" customHeight="false" outlineLevel="0" collapsed="false">
      <c r="A183" s="17"/>
      <c r="B183" s="18"/>
      <c r="C183" s="23" t="s">
        <v>17</v>
      </c>
      <c r="D183" s="24" t="n">
        <v>0</v>
      </c>
      <c r="E183" s="24" t="n">
        <v>0</v>
      </c>
      <c r="F183" s="24" t="n">
        <v>0</v>
      </c>
      <c r="G183" s="21" t="n">
        <f aca="false">SUM(D183:F183)</f>
        <v>0</v>
      </c>
    </row>
    <row r="184" customFormat="false" ht="16.5" hidden="false" customHeight="false" outlineLevel="0" collapsed="false">
      <c r="A184" s="17"/>
      <c r="B184" s="18"/>
      <c r="C184" s="19" t="s">
        <v>20</v>
      </c>
      <c r="D184" s="20" t="n">
        <f aca="false">D186</f>
        <v>0</v>
      </c>
      <c r="E184" s="20" t="n">
        <f aca="false">E186</f>
        <v>0</v>
      </c>
      <c r="F184" s="20" t="n">
        <f aca="false">F186</f>
        <v>0</v>
      </c>
      <c r="G184" s="21" t="n">
        <f aca="false">SUM(D184:F184)</f>
        <v>0</v>
      </c>
    </row>
    <row r="185" customFormat="false" ht="16.5" hidden="false" customHeight="false" outlineLevel="0" collapsed="false">
      <c r="A185" s="17"/>
      <c r="B185" s="18"/>
      <c r="C185" s="23" t="s">
        <v>16</v>
      </c>
      <c r="D185" s="20"/>
      <c r="E185" s="20"/>
      <c r="F185" s="20"/>
      <c r="G185" s="21"/>
    </row>
    <row r="186" customFormat="false" ht="30" hidden="false" customHeight="false" outlineLevel="0" collapsed="false">
      <c r="A186" s="17"/>
      <c r="B186" s="18"/>
      <c r="C186" s="23" t="s">
        <v>17</v>
      </c>
      <c r="D186" s="24" t="n">
        <v>0</v>
      </c>
      <c r="E186" s="24" t="n">
        <v>0</v>
      </c>
      <c r="F186" s="24" t="n">
        <v>0</v>
      </c>
      <c r="G186" s="21" t="n">
        <f aca="false">SUM(D186:F186)</f>
        <v>0</v>
      </c>
    </row>
    <row r="187" customFormat="false" ht="16.5" hidden="false" customHeight="false" outlineLevel="0" collapsed="false">
      <c r="A187" s="17"/>
      <c r="B187" s="18"/>
      <c r="C187" s="19" t="s">
        <v>21</v>
      </c>
      <c r="D187" s="20" t="n">
        <f aca="false">D189</f>
        <v>15623.819</v>
      </c>
      <c r="E187" s="20" t="n">
        <f aca="false">E189</f>
        <v>14569.4</v>
      </c>
      <c r="F187" s="20" t="n">
        <f aca="false">F189</f>
        <v>14074.2</v>
      </c>
      <c r="G187" s="21" t="n">
        <f aca="false">SUM(D187:F187)</f>
        <v>44267.419</v>
      </c>
    </row>
    <row r="188" customFormat="false" ht="16.5" hidden="false" customHeight="false" outlineLevel="0" collapsed="false">
      <c r="A188" s="17"/>
      <c r="B188" s="18"/>
      <c r="C188" s="23" t="s">
        <v>16</v>
      </c>
      <c r="D188" s="20"/>
      <c r="E188" s="20"/>
      <c r="F188" s="20"/>
      <c r="G188" s="21"/>
    </row>
    <row r="189" customFormat="false" ht="30" hidden="false" customHeight="false" outlineLevel="0" collapsed="false">
      <c r="A189" s="17"/>
      <c r="B189" s="18"/>
      <c r="C189" s="23" t="s">
        <v>17</v>
      </c>
      <c r="D189" s="24" t="n">
        <v>15623.819</v>
      </c>
      <c r="E189" s="24" t="n">
        <v>14569.4</v>
      </c>
      <c r="F189" s="24" t="n">
        <v>14074.2</v>
      </c>
      <c r="G189" s="21" t="n">
        <f aca="false">SUM(D189:F189)</f>
        <v>44267.419</v>
      </c>
    </row>
    <row r="190" customFormat="false" ht="16.5" hidden="false" customHeight="true" outlineLevel="0" collapsed="false">
      <c r="A190" s="31" t="n">
        <v>6</v>
      </c>
      <c r="B190" s="18" t="s">
        <v>51</v>
      </c>
      <c r="C190" s="19" t="s">
        <v>15</v>
      </c>
      <c r="D190" s="20" t="n">
        <f aca="false">D192</f>
        <v>959.5</v>
      </c>
      <c r="E190" s="20" t="n">
        <f aca="false">E196+E199</f>
        <v>905.5</v>
      </c>
      <c r="F190" s="20" t="n">
        <f aca="false">F196+F199</f>
        <v>924.5</v>
      </c>
      <c r="G190" s="21" t="n">
        <f aca="false">SUM(D190:F190)</f>
        <v>2789.5</v>
      </c>
    </row>
    <row r="191" customFormat="false" ht="16.5" hidden="false" customHeight="false" outlineLevel="0" collapsed="false">
      <c r="A191" s="31"/>
      <c r="B191" s="18"/>
      <c r="C191" s="23" t="s">
        <v>16</v>
      </c>
      <c r="D191" s="20"/>
      <c r="E191" s="20"/>
      <c r="F191" s="20"/>
      <c r="G191" s="21"/>
    </row>
    <row r="192" customFormat="false" ht="30" hidden="false" customHeight="false" outlineLevel="0" collapsed="false">
      <c r="A192" s="31"/>
      <c r="B192" s="18"/>
      <c r="C192" s="23" t="s">
        <v>17</v>
      </c>
      <c r="D192" s="20" t="n">
        <f aca="false">D198+D201+D195</f>
        <v>959.5</v>
      </c>
      <c r="E192" s="20" t="n">
        <f aca="false">E198+E201+E195</f>
        <v>905.5</v>
      </c>
      <c r="F192" s="20" t="n">
        <f aca="false">F198+F201+F195</f>
        <v>924.5</v>
      </c>
      <c r="G192" s="21" t="n">
        <f aca="false">SUM(D192:F192)</f>
        <v>2789.5</v>
      </c>
    </row>
    <row r="193" customFormat="false" ht="16.5" hidden="false" customHeight="false" outlineLevel="0" collapsed="false">
      <c r="A193" s="31"/>
      <c r="B193" s="18"/>
      <c r="C193" s="19" t="s">
        <v>19</v>
      </c>
      <c r="D193" s="20" t="n">
        <f aca="false">D195</f>
        <v>0</v>
      </c>
      <c r="E193" s="20" t="n">
        <f aca="false">E195</f>
        <v>0</v>
      </c>
      <c r="F193" s="20" t="n">
        <f aca="false">F195</f>
        <v>0</v>
      </c>
      <c r="G193" s="21" t="n">
        <f aca="false">SUM(D193:F193)</f>
        <v>0</v>
      </c>
    </row>
    <row r="194" customFormat="false" ht="16.5" hidden="false" customHeight="false" outlineLevel="0" collapsed="false">
      <c r="A194" s="31"/>
      <c r="B194" s="18"/>
      <c r="C194" s="23" t="s">
        <v>16</v>
      </c>
      <c r="D194" s="20"/>
      <c r="E194" s="20"/>
      <c r="F194" s="20"/>
      <c r="G194" s="21"/>
    </row>
    <row r="195" customFormat="false" ht="30" hidden="false" customHeight="false" outlineLevel="0" collapsed="false">
      <c r="A195" s="31"/>
      <c r="B195" s="18"/>
      <c r="C195" s="23" t="s">
        <v>17</v>
      </c>
      <c r="D195" s="24" t="n">
        <v>0</v>
      </c>
      <c r="E195" s="24" t="n">
        <v>0</v>
      </c>
      <c r="F195" s="24" t="n">
        <v>0</v>
      </c>
      <c r="G195" s="21" t="n">
        <f aca="false">SUM(D195:F195)</f>
        <v>0</v>
      </c>
    </row>
    <row r="196" customFormat="false" ht="16.5" hidden="false" customHeight="false" outlineLevel="0" collapsed="false">
      <c r="A196" s="31"/>
      <c r="B196" s="18"/>
      <c r="C196" s="19" t="s">
        <v>20</v>
      </c>
      <c r="D196" s="20" t="n">
        <f aca="false">D198</f>
        <v>814</v>
      </c>
      <c r="E196" s="20" t="n">
        <f aca="false">E198</f>
        <v>767</v>
      </c>
      <c r="F196" s="20" t="n">
        <f aca="false">F198</f>
        <v>786</v>
      </c>
      <c r="G196" s="21" t="n">
        <f aca="false">SUM(D196:F196)</f>
        <v>2367</v>
      </c>
    </row>
    <row r="197" customFormat="false" ht="16.5" hidden="false" customHeight="false" outlineLevel="0" collapsed="false">
      <c r="A197" s="31"/>
      <c r="B197" s="18"/>
      <c r="C197" s="23" t="s">
        <v>16</v>
      </c>
      <c r="D197" s="20"/>
      <c r="E197" s="20"/>
      <c r="F197" s="20"/>
      <c r="G197" s="21"/>
    </row>
    <row r="198" customFormat="false" ht="30" hidden="false" customHeight="false" outlineLevel="0" collapsed="false">
      <c r="A198" s="31"/>
      <c r="B198" s="18"/>
      <c r="C198" s="23" t="s">
        <v>17</v>
      </c>
      <c r="D198" s="24" t="n">
        <v>814</v>
      </c>
      <c r="E198" s="24" t="n">
        <v>767</v>
      </c>
      <c r="F198" s="24" t="n">
        <v>786</v>
      </c>
      <c r="G198" s="21" t="n">
        <f aca="false">SUM(D198:F198)</f>
        <v>2367</v>
      </c>
    </row>
    <row r="199" customFormat="false" ht="16.5" hidden="false" customHeight="false" outlineLevel="0" collapsed="false">
      <c r="A199" s="31"/>
      <c r="B199" s="18"/>
      <c r="C199" s="19" t="s">
        <v>21</v>
      </c>
      <c r="D199" s="20" t="n">
        <f aca="false">D201</f>
        <v>145.5</v>
      </c>
      <c r="E199" s="20" t="n">
        <f aca="false">E201</f>
        <v>138.5</v>
      </c>
      <c r="F199" s="20" t="n">
        <f aca="false">F201</f>
        <v>138.5</v>
      </c>
      <c r="G199" s="21" t="n">
        <f aca="false">SUM(D199:F199)</f>
        <v>422.5</v>
      </c>
    </row>
    <row r="200" customFormat="false" ht="16.5" hidden="false" customHeight="false" outlineLevel="0" collapsed="false">
      <c r="A200" s="31"/>
      <c r="B200" s="18"/>
      <c r="C200" s="23" t="s">
        <v>16</v>
      </c>
      <c r="D200" s="20"/>
      <c r="E200" s="20"/>
      <c r="F200" s="20"/>
      <c r="G200" s="21"/>
    </row>
    <row r="201" customFormat="false" ht="30" hidden="false" customHeight="false" outlineLevel="0" collapsed="false">
      <c r="A201" s="31"/>
      <c r="B201" s="18"/>
      <c r="C201" s="23" t="s">
        <v>17</v>
      </c>
      <c r="D201" s="24" t="n">
        <f aca="false">73.7+71.8</f>
        <v>145.5</v>
      </c>
      <c r="E201" s="24" t="n">
        <f aca="false">73.7+64.8</f>
        <v>138.5</v>
      </c>
      <c r="F201" s="24" t="n">
        <f aca="false">73.7+64.8</f>
        <v>138.5</v>
      </c>
      <c r="G201" s="21" t="n">
        <f aca="false">SUM(D201:F201)</f>
        <v>422.5</v>
      </c>
    </row>
    <row r="202" customFormat="false" ht="16.5" hidden="false" customHeight="false" outlineLevel="0" collapsed="false">
      <c r="A202" s="32"/>
      <c r="B202" s="33"/>
      <c r="C202" s="34"/>
      <c r="D202" s="35"/>
      <c r="E202" s="35"/>
      <c r="F202" s="35"/>
      <c r="G202" s="36"/>
    </row>
    <row r="203" customFormat="false" ht="16.5" hidden="false" customHeight="false" outlineLevel="0" collapsed="false">
      <c r="A203" s="37"/>
      <c r="B203" s="33"/>
      <c r="C203" s="38"/>
      <c r="D203" s="39"/>
      <c r="E203" s="39"/>
      <c r="F203" s="39"/>
      <c r="G203" s="40"/>
    </row>
    <row r="204" customFormat="false" ht="15.75" hidden="false" customHeight="false" outlineLevel="0" collapsed="false">
      <c r="D204" s="41"/>
    </row>
    <row r="205" customFormat="false" ht="15.75" hidden="false" customHeight="false" outlineLevel="0" collapsed="false">
      <c r="D205" s="41"/>
    </row>
    <row r="206" customFormat="false" ht="15.75" hidden="false" customHeight="false" outlineLevel="0" collapsed="false">
      <c r="D206" s="41"/>
    </row>
    <row r="207" customFormat="false" ht="15.75" hidden="false" customHeight="false" outlineLevel="0" collapsed="false">
      <c r="D207" s="41"/>
    </row>
    <row r="208" customFormat="false" ht="15.75" hidden="false" customHeight="false" outlineLevel="0" collapsed="false">
      <c r="D208" s="41"/>
    </row>
    <row r="209" customFormat="false" ht="15.75" hidden="false" customHeight="false" outlineLevel="0" collapsed="false">
      <c r="D209" s="41"/>
    </row>
    <row r="210" customFormat="false" ht="15.75" hidden="false" customHeight="false" outlineLevel="0" collapsed="false">
      <c r="D210" s="41"/>
    </row>
    <row r="211" customFormat="false" ht="15.75" hidden="false" customHeight="false" outlineLevel="0" collapsed="false">
      <c r="D211" s="41"/>
    </row>
    <row r="212" customFormat="false" ht="15.75" hidden="false" customHeight="false" outlineLevel="0" collapsed="false">
      <c r="D212" s="41"/>
    </row>
    <row r="213" customFormat="false" ht="15.75" hidden="false" customHeight="false" outlineLevel="0" collapsed="false">
      <c r="D213" s="42"/>
    </row>
    <row r="214" customFormat="false" ht="15.75" hidden="false" customHeight="false" outlineLevel="0" collapsed="false">
      <c r="D214" s="42"/>
    </row>
    <row r="215" customFormat="false" ht="15.75" hidden="false" customHeight="false" outlineLevel="0" collapsed="false">
      <c r="D215" s="42"/>
    </row>
    <row r="216" customFormat="false" ht="15.75" hidden="false" customHeight="false" outlineLevel="0" collapsed="false">
      <c r="D216" s="42"/>
    </row>
    <row r="217" customFormat="false" ht="15.75" hidden="false" customHeight="false" outlineLevel="0" collapsed="false">
      <c r="D217" s="42"/>
    </row>
    <row r="218" customFormat="false" ht="15.75" hidden="false" customHeight="false" outlineLevel="0" collapsed="false">
      <c r="D218" s="42"/>
    </row>
    <row r="219" customFormat="false" ht="15.75" hidden="false" customHeight="false" outlineLevel="0" collapsed="false">
      <c r="D219" s="42"/>
    </row>
    <row r="220" customFormat="false" ht="15.75" hidden="false" customHeight="false" outlineLevel="0" collapsed="false">
      <c r="D220" s="42"/>
    </row>
    <row r="221" customFormat="false" ht="15.75" hidden="false" customHeight="false" outlineLevel="0" collapsed="false">
      <c r="D221" s="42"/>
    </row>
    <row r="222" customFormat="false" ht="15.75" hidden="false" customHeight="false" outlineLevel="0" collapsed="false">
      <c r="D222" s="42"/>
    </row>
    <row r="223" customFormat="false" ht="15.75" hidden="false" customHeight="false" outlineLevel="0" collapsed="false">
      <c r="D223" s="42"/>
    </row>
    <row r="224" customFormat="false" ht="15.75" hidden="false" customHeight="false" outlineLevel="0" collapsed="false">
      <c r="D224" s="42"/>
    </row>
    <row r="225" customFormat="false" ht="15.75" hidden="false" customHeight="false" outlineLevel="0" collapsed="false">
      <c r="D225" s="42"/>
    </row>
    <row r="226" customFormat="false" ht="15.75" hidden="false" customHeight="false" outlineLevel="0" collapsed="false">
      <c r="D226" s="42"/>
    </row>
    <row r="227" customFormat="false" ht="15.75" hidden="false" customHeight="false" outlineLevel="0" collapsed="false">
      <c r="D227" s="43"/>
    </row>
    <row r="228" customFormat="false" ht="15.75" hidden="false" customHeight="false" outlineLevel="0" collapsed="false">
      <c r="C228" s="44"/>
      <c r="D228" s="42"/>
    </row>
    <row r="229" customFormat="false" ht="15.75" hidden="false" customHeight="false" outlineLevel="0" collapsed="false">
      <c r="C229" s="44"/>
      <c r="D229" s="42"/>
    </row>
    <row r="230" customFormat="false" ht="15.75" hidden="false" customHeight="false" outlineLevel="0" collapsed="false">
      <c r="C230" s="44"/>
      <c r="D230" s="42"/>
    </row>
    <row r="231" customFormat="false" ht="15.75" hidden="false" customHeight="false" outlineLevel="0" collapsed="false">
      <c r="D231" s="45"/>
    </row>
  </sheetData>
  <mergeCells count="43">
    <mergeCell ref="E6:G6"/>
    <mergeCell ref="E7:G7"/>
    <mergeCell ref="D8:G8"/>
    <mergeCell ref="A9:G9"/>
    <mergeCell ref="A11:A23"/>
    <mergeCell ref="B11:B23"/>
    <mergeCell ref="C11:C23"/>
    <mergeCell ref="D11:F11"/>
    <mergeCell ref="G11:G23"/>
    <mergeCell ref="A24:A37"/>
    <mergeCell ref="B24:B37"/>
    <mergeCell ref="A38:A49"/>
    <mergeCell ref="B38:B49"/>
    <mergeCell ref="A50:A61"/>
    <mergeCell ref="B50:B61"/>
    <mergeCell ref="A62:A79"/>
    <mergeCell ref="B62:B79"/>
    <mergeCell ref="A80:A97"/>
    <mergeCell ref="B80:B97"/>
    <mergeCell ref="A98:A109"/>
    <mergeCell ref="B98:B109"/>
    <mergeCell ref="A110:A121"/>
    <mergeCell ref="B110:B121"/>
    <mergeCell ref="A122:A133"/>
    <mergeCell ref="B122:B133"/>
    <mergeCell ref="A134:A142"/>
    <mergeCell ref="B134:B142"/>
    <mergeCell ref="A143:A153"/>
    <mergeCell ref="B143:B153"/>
    <mergeCell ref="A154:A165"/>
    <mergeCell ref="B154:B165"/>
    <mergeCell ref="A166:A177"/>
    <mergeCell ref="B166:B177"/>
    <mergeCell ref="A178:A189"/>
    <mergeCell ref="B178:B189"/>
    <mergeCell ref="A190:A201"/>
    <mergeCell ref="B190:B201"/>
    <mergeCell ref="D205:D206"/>
    <mergeCell ref="D210:D212"/>
    <mergeCell ref="D214:D215"/>
    <mergeCell ref="D219:D221"/>
    <mergeCell ref="D223:D224"/>
    <mergeCell ref="D228:D23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3-22T11:19:31Z</cp:lastPrinted>
  <dcterms:modified xsi:type="dcterms:W3CDTF">2022-03-22T11:19:40Z</dcterms:modified>
  <cp:revision>0</cp:revision>
  <dc:subject/>
  <dc:title/>
</cp:coreProperties>
</file>