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се уровни" sheetId="1" state="visible" r:id="rId2"/>
    <sheet name="Лист1" sheetId="2" state="visible" r:id="rId3"/>
  </sheets>
  <definedNames>
    <definedName function="false" hidden="false" localSheetId="0" name="_xlnm.Print_Area" vbProcedure="false">'все уровни'!$A$1:$H$2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52">
  <si>
    <t xml:space="preserve">Приложение № 1</t>
  </si>
  <si>
    <t xml:space="preserve">УТВЕРЖДЕНО</t>
  </si>
  <si>
    <t xml:space="preserve">постановлением администрации </t>
  </si>
  <si>
    <t xml:space="preserve">Верхнекамского муниципального округа</t>
  </si>
  <si>
    <t xml:space="preserve">от 30.12.2022 №  1916</t>
  </si>
  <si>
    <t xml:space="preserve">Приложение № 3</t>
  </si>
  <si>
    <t xml:space="preserve">к муниципальной программе</t>
  </si>
  <si>
    <t xml:space="preserve">Ресурсное обеспечение муниципальной программы на 2022-2025 годы</t>
  </si>
  <si>
    <t xml:space="preserve">№ п/п</t>
  </si>
  <si>
    <t xml:space="preserve">Наименование муниципальной программы, подпрограммы, отдельного мероприятия</t>
  </si>
  <si>
    <t xml:space="preserve">Источники финансирования</t>
  </si>
  <si>
    <t xml:space="preserve">Расходы, тыс. руб.</t>
  </si>
  <si>
    <t xml:space="preserve">ИТОГО</t>
  </si>
  <si>
    <t xml:space="preserve">прогноз</t>
  </si>
  <si>
    <t xml:space="preserve">Муниципальная программа "Развитие культуры Верхнекамья" </t>
  </si>
  <si>
    <t xml:space="preserve">всего           </t>
  </si>
  <si>
    <t xml:space="preserve">в том числе:</t>
  </si>
  <si>
    <t xml:space="preserve">управление культуры Верхнекамского муниципального округа</t>
  </si>
  <si>
    <t xml:space="preserve">администрация Верхнекамского муниципального округа</t>
  </si>
  <si>
    <t xml:space="preserve">федеральный бюджет </t>
  </si>
  <si>
    <t xml:space="preserve">областной бюджет </t>
  </si>
  <si>
    <t xml:space="preserve">бюджет муниципального округа</t>
  </si>
  <si>
    <t xml:space="preserve">администрация Верхнекамского муниципальног округа</t>
  </si>
  <si>
    <t xml:space="preserve">1.</t>
  </si>
  <si>
    <t xml:space="preserve">Отдельное мероприятие «Обеспечение сохранения, эффективного использования и развития культурного потенциала Верхнекамского муниципального округа»</t>
  </si>
  <si>
    <t xml:space="preserve">1.1</t>
  </si>
  <si>
    <t xml:space="preserve">Мероприятие "Укрепление материально-технической базы Светлополянского Дома культуры "Юность" в рамках федерального проекта "Культура малой Родины" ("Местный дом культуры") "</t>
  </si>
  <si>
    <t xml:space="preserve">бюджет муниципального округа </t>
  </si>
  <si>
    <t xml:space="preserve">1.2</t>
  </si>
  <si>
    <t xml:space="preserve">Мероприятие "Укрепление материально-технической базы Кирсинского РЦ "Досуг" в рамках федерального проекта "Культура малой Родины" ("Местный дом культуры") </t>
  </si>
  <si>
    <t xml:space="preserve">1.3</t>
  </si>
  <si>
    <t xml:space="preserve">Мероприятие "Капитальный ремонт здания Светлополянского Дома культуры "Юность" в рамках ППМИ-2023"</t>
  </si>
  <si>
    <t xml:space="preserve">физические лица</t>
  </si>
  <si>
    <t xml:space="preserve">юридические лица</t>
  </si>
  <si>
    <t xml:space="preserve">1.4</t>
  </si>
  <si>
    <t xml:space="preserve">Мероприятие "Капитальный ремонт здания Верховского сельского Дома культуры" в рамках ППМИ-2022"</t>
  </si>
  <si>
    <t xml:space="preserve">1.5</t>
  </si>
  <si>
    <t xml:space="preserve">Мероприятие "Капитальный ремонт помещений Рудничного КСЦ "Орбита" в рамках ППМИ-2023"</t>
  </si>
  <si>
    <t xml:space="preserve">1.6</t>
  </si>
  <si>
    <t xml:space="preserve">Мероприятие "Создание модельной муниципальной библиотеки в рамках федерального проекта «Культурная среда»</t>
  </si>
  <si>
    <t xml:space="preserve">1.7</t>
  </si>
  <si>
    <t xml:space="preserve">Мероприятие "Модернизация библиотек в части комплектования книжных фондов библиотек муниципальных образований и государственных общедоступных библиотек субъектов Российской Федерации"</t>
  </si>
  <si>
    <t xml:space="preserve">1.8</t>
  </si>
  <si>
    <t xml:space="preserve">Мероприятие "Обеспечение развития и укрепления материально-технической базы муниципальных учреждений культуры - на техническое снащение музеев"</t>
  </si>
  <si>
    <t xml:space="preserve">Отдельное мероприятие «Выявление, сбор, изучение, формирование, хранение и публикация музейных предметов, экспонатов и музейных коллекций»</t>
  </si>
  <si>
    <t xml:space="preserve">Отдельное мероприятие «Организация и поддержка деятельности культурно-досуговых учреждений»</t>
  </si>
  <si>
    <t xml:space="preserve">Отдельное мероприятие «Обеспечение функционирования муниципальных библиотек округа, совершенствование их деятельности как информационных, культурных и образовательных центров»</t>
  </si>
  <si>
    <t xml:space="preserve">4.1</t>
  </si>
  <si>
    <t xml:space="preserve">Мероприятие «Комплектование библиотечных фондов муниципальных библиотек печатными и электронными изданиями согласно действующим стандартам и нормативам»</t>
  </si>
  <si>
    <t xml:space="preserve">Отдельное мероприятие «Реализация дополнительного образования в детских школах искусств»</t>
  </si>
  <si>
    <t xml:space="preserve">указать с подпиской</t>
  </si>
  <si>
    <t xml:space="preserve">Отдельное мероприятие «Реализация мер социальной поддержки отдельным категориям граждан в сфере культуры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3"/>
  <sheetViews>
    <sheetView showFormulas="false" showGridLines="true" showRowColHeaders="true" showZeros="true" rightToLeft="false" tabSelected="true" showOutlineSymbols="true" defaultGridColor="true" view="pageBreakPreview" topLeftCell="A76" colorId="64" zoomScale="80" zoomScaleNormal="100" zoomScalePageLayoutView="80" workbookViewId="0">
      <selection pane="topLeft" activeCell="F7" activeCellId="0" sqref="F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5.28"/>
    <col collapsed="false" customWidth="true" hidden="false" outlineLevel="0" max="3" min="3" style="3" width="39.85"/>
    <col collapsed="false" customWidth="true" hidden="false" outlineLevel="0" max="4" min="4" style="3" width="13.28"/>
    <col collapsed="false" customWidth="true" hidden="false" outlineLevel="0" max="5" min="5" style="1" width="13.56"/>
    <col collapsed="false" customWidth="true" hidden="false" outlineLevel="0" max="7" min="6" style="1" width="15.41"/>
    <col collapsed="false" customWidth="true" hidden="false" outlineLevel="0" max="8" min="8" style="4" width="14.7"/>
    <col collapsed="false" customWidth="true" hidden="false" outlineLevel="0" max="9" min="9" style="1" width="12.42"/>
    <col collapsed="false" customWidth="true" hidden="false" outlineLevel="0" max="10" min="10" style="1" width="15.56"/>
    <col collapsed="false" customWidth="true" hidden="false" outlineLevel="0" max="11" min="11" style="1" width="19.14"/>
    <col collapsed="false" customWidth="true" hidden="false" outlineLevel="0" max="12" min="12" style="1" width="15.13"/>
    <col collapsed="false" customWidth="true" hidden="false" outlineLevel="0" max="13" min="13" style="1" width="19.99"/>
    <col collapsed="false" customWidth="true" hidden="false" outlineLevel="0" max="14" min="14" style="1" width="10.13"/>
    <col collapsed="false" customWidth="true" hidden="false" outlineLevel="0" max="15" min="15" style="1" width="11.7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F1" s="1" t="s">
        <v>0</v>
      </c>
    </row>
    <row r="3" customFormat="false" ht="15.75" hidden="false" customHeight="false" outlineLevel="0" collapsed="false">
      <c r="F3" s="1" t="s">
        <v>1</v>
      </c>
    </row>
    <row r="5" customFormat="false" ht="15.75" hidden="false" customHeight="false" outlineLevel="0" collapsed="false">
      <c r="F5" s="1" t="s">
        <v>2</v>
      </c>
    </row>
    <row r="6" customFormat="false" ht="15.75" hidden="false" customHeight="false" outlineLevel="0" collapsed="false">
      <c r="F6" s="1" t="s">
        <v>3</v>
      </c>
    </row>
    <row r="7" customFormat="false" ht="15.75" hidden="false" customHeight="false" outlineLevel="0" collapsed="false">
      <c r="F7" s="1" t="s">
        <v>4</v>
      </c>
    </row>
    <row r="8" customFormat="false" ht="19.5" hidden="false" customHeight="true" outlineLevel="0" collapsed="false">
      <c r="A8" s="5"/>
      <c r="E8" s="6"/>
      <c r="F8" s="7" t="s">
        <v>5</v>
      </c>
      <c r="G8" s="7"/>
      <c r="H8" s="7"/>
    </row>
    <row r="9" customFormat="false" ht="16.5" hidden="false" customHeight="true" outlineLevel="0" collapsed="false">
      <c r="A9" s="5"/>
      <c r="E9" s="6"/>
      <c r="F9" s="7" t="s">
        <v>6</v>
      </c>
      <c r="G9" s="7"/>
      <c r="H9" s="7"/>
    </row>
    <row r="10" customFormat="false" ht="17.25" hidden="false" customHeight="true" outlineLevel="0" collapsed="false">
      <c r="A10" s="5"/>
      <c r="E10" s="7"/>
      <c r="F10" s="7"/>
      <c r="G10" s="7"/>
      <c r="H10" s="7"/>
    </row>
    <row r="11" customFormat="false" ht="19.5" hidden="false" customHeight="true" outlineLevel="0" collapsed="false">
      <c r="A11" s="8" t="s">
        <v>7</v>
      </c>
      <c r="B11" s="8"/>
      <c r="C11" s="8"/>
      <c r="D11" s="8"/>
      <c r="E11" s="8"/>
      <c r="F11" s="8"/>
      <c r="G11" s="8"/>
      <c r="H11" s="8"/>
    </row>
    <row r="12" customFormat="false" ht="37.5" hidden="false" customHeight="true" outlineLevel="0" collapsed="false"/>
    <row r="13" customFormat="false" ht="25.5" hidden="false" customHeight="true" outlineLevel="0" collapsed="false">
      <c r="A13" s="9" t="s">
        <v>8</v>
      </c>
      <c r="B13" s="9" t="s">
        <v>9</v>
      </c>
      <c r="C13" s="10" t="s">
        <v>10</v>
      </c>
      <c r="D13" s="9" t="s">
        <v>11</v>
      </c>
      <c r="E13" s="9"/>
      <c r="F13" s="9"/>
      <c r="G13" s="9"/>
      <c r="H13" s="11" t="s">
        <v>12</v>
      </c>
    </row>
    <row r="14" customFormat="false" ht="26.25" hidden="false" customHeight="true" outlineLevel="0" collapsed="false">
      <c r="A14" s="9"/>
      <c r="B14" s="9"/>
      <c r="C14" s="10"/>
      <c r="D14" s="10" t="s">
        <v>13</v>
      </c>
      <c r="E14" s="9" t="s">
        <v>13</v>
      </c>
      <c r="F14" s="9" t="s">
        <v>13</v>
      </c>
      <c r="G14" s="9" t="s">
        <v>13</v>
      </c>
      <c r="H14" s="11"/>
    </row>
    <row r="15" customFormat="false" ht="1.5" hidden="true" customHeight="true" outlineLevel="0" collapsed="false">
      <c r="A15" s="9"/>
      <c r="B15" s="9"/>
      <c r="C15" s="10"/>
      <c r="D15" s="12"/>
      <c r="E15" s="13"/>
      <c r="F15" s="13"/>
      <c r="G15" s="13"/>
      <c r="H15" s="11"/>
    </row>
    <row r="16" customFormat="false" ht="11.25" hidden="true" customHeight="true" outlineLevel="0" collapsed="false">
      <c r="A16" s="9"/>
      <c r="B16" s="9"/>
      <c r="C16" s="10"/>
      <c r="D16" s="10"/>
      <c r="E16" s="9"/>
      <c r="F16" s="9"/>
      <c r="G16" s="9"/>
      <c r="H16" s="11"/>
    </row>
    <row r="17" customFormat="false" ht="6.75" hidden="true" customHeight="true" outlineLevel="0" collapsed="false">
      <c r="A17" s="9"/>
      <c r="B17" s="9"/>
      <c r="C17" s="10"/>
      <c r="D17" s="10"/>
      <c r="E17" s="9"/>
      <c r="F17" s="9"/>
      <c r="G17" s="9"/>
      <c r="H17" s="11"/>
    </row>
    <row r="18" customFormat="false" ht="4.5" hidden="true" customHeight="true" outlineLevel="0" collapsed="false">
      <c r="A18" s="9"/>
      <c r="B18" s="9"/>
      <c r="C18" s="10"/>
      <c r="D18" s="10"/>
      <c r="E18" s="9"/>
      <c r="F18" s="9"/>
      <c r="G18" s="9"/>
      <c r="H18" s="11"/>
    </row>
    <row r="19" customFormat="false" ht="4.5" hidden="true" customHeight="true" outlineLevel="0" collapsed="false">
      <c r="A19" s="9"/>
      <c r="B19" s="9"/>
      <c r="C19" s="10"/>
      <c r="D19" s="10"/>
      <c r="E19" s="9"/>
      <c r="F19" s="9"/>
      <c r="G19" s="9"/>
      <c r="H19" s="11"/>
    </row>
    <row r="20" customFormat="false" ht="6.75" hidden="true" customHeight="true" outlineLevel="0" collapsed="false">
      <c r="A20" s="9"/>
      <c r="B20" s="9"/>
      <c r="C20" s="10"/>
      <c r="D20" s="10"/>
      <c r="E20" s="9"/>
      <c r="F20" s="9"/>
      <c r="G20" s="9"/>
      <c r="H20" s="11"/>
    </row>
    <row r="21" customFormat="false" ht="2.25" hidden="true" customHeight="true" outlineLevel="0" collapsed="false">
      <c r="A21" s="9"/>
      <c r="B21" s="9"/>
      <c r="C21" s="10"/>
      <c r="D21" s="10"/>
      <c r="E21" s="9"/>
      <c r="F21" s="9"/>
      <c r="G21" s="9"/>
      <c r="H21" s="11"/>
    </row>
    <row r="22" customFormat="false" ht="11.25" hidden="true" customHeight="true" outlineLevel="0" collapsed="false">
      <c r="A22" s="9"/>
      <c r="B22" s="9"/>
      <c r="C22" s="10"/>
      <c r="D22" s="14"/>
      <c r="E22" s="15"/>
      <c r="F22" s="15"/>
      <c r="G22" s="15"/>
      <c r="H22" s="11"/>
    </row>
    <row r="23" customFormat="false" ht="13.5" hidden="true" customHeight="true" outlineLevel="0" collapsed="false">
      <c r="A23" s="9"/>
      <c r="B23" s="9"/>
      <c r="C23" s="10"/>
      <c r="D23" s="14"/>
      <c r="E23" s="15"/>
      <c r="F23" s="15"/>
      <c r="G23" s="15"/>
      <c r="H23" s="11"/>
    </row>
    <row r="24" customFormat="false" ht="13.5" hidden="true" customHeight="true" outlineLevel="0" collapsed="false">
      <c r="A24" s="9"/>
      <c r="B24" s="9"/>
      <c r="C24" s="10"/>
      <c r="D24" s="14"/>
      <c r="E24" s="15"/>
      <c r="F24" s="15"/>
      <c r="G24" s="15"/>
      <c r="H24" s="11"/>
    </row>
    <row r="25" customFormat="false" ht="43.5" hidden="false" customHeight="true" outlineLevel="0" collapsed="false">
      <c r="A25" s="9"/>
      <c r="B25" s="9"/>
      <c r="C25" s="10"/>
      <c r="D25" s="16" t="n">
        <v>2022</v>
      </c>
      <c r="E25" s="16" t="n">
        <v>2023</v>
      </c>
      <c r="F25" s="16" t="n">
        <v>2024</v>
      </c>
      <c r="G25" s="16" t="n">
        <v>2025</v>
      </c>
      <c r="H25" s="11"/>
    </row>
    <row r="26" customFormat="false" ht="20.25" hidden="false" customHeight="true" outlineLevel="0" collapsed="false">
      <c r="A26" s="17"/>
      <c r="B26" s="18" t="s">
        <v>14</v>
      </c>
      <c r="C26" s="19" t="s">
        <v>15</v>
      </c>
      <c r="D26" s="20" t="n">
        <f aca="false">D28+D29</f>
        <v>113291.08366</v>
      </c>
      <c r="E26" s="20" t="n">
        <f aca="false">E28+E29</f>
        <v>116195.07</v>
      </c>
      <c r="F26" s="20" t="n">
        <f aca="false">F28+F29</f>
        <v>114562.905</v>
      </c>
      <c r="G26" s="20" t="n">
        <f aca="false">G28+G29</f>
        <v>110731.8</v>
      </c>
      <c r="H26" s="21" t="n">
        <f aca="false">SUM(D26:G26)</f>
        <v>454780.85866</v>
      </c>
      <c r="J26" s="22"/>
    </row>
    <row r="27" customFormat="false" ht="20.25" hidden="false" customHeight="true" outlineLevel="0" collapsed="false">
      <c r="A27" s="17"/>
      <c r="B27" s="18"/>
      <c r="C27" s="23" t="s">
        <v>16</v>
      </c>
      <c r="D27" s="20"/>
      <c r="E27" s="20"/>
      <c r="F27" s="20"/>
      <c r="G27" s="20"/>
      <c r="H27" s="21"/>
      <c r="J27" s="22"/>
    </row>
    <row r="28" customFormat="false" ht="30" hidden="false" customHeight="false" outlineLevel="0" collapsed="false">
      <c r="A28" s="17"/>
      <c r="B28" s="18"/>
      <c r="C28" s="23" t="s">
        <v>17</v>
      </c>
      <c r="D28" s="20" t="n">
        <f aca="false">D32+D35+D38</f>
        <v>112299.47066</v>
      </c>
      <c r="E28" s="20" t="n">
        <f aca="false">E32+E35+E38</f>
        <v>115945.07</v>
      </c>
      <c r="F28" s="20" t="n">
        <f aca="false">F32+F35+F38</f>
        <v>114312.905</v>
      </c>
      <c r="G28" s="20" t="n">
        <f aca="false">G32+G35+G38</f>
        <v>110481.8</v>
      </c>
      <c r="H28" s="21" t="n">
        <f aca="false">SUM(D28:G28)</f>
        <v>453039.24566</v>
      </c>
      <c r="I28" s="22" t="n">
        <f aca="false">E32+E35+E38</f>
        <v>115945.07</v>
      </c>
      <c r="J28" s="22"/>
    </row>
    <row r="29" customFormat="false" ht="30" hidden="false" customHeight="false" outlineLevel="0" collapsed="false">
      <c r="A29" s="17"/>
      <c r="B29" s="18"/>
      <c r="C29" s="23" t="s">
        <v>18</v>
      </c>
      <c r="D29" s="20" t="n">
        <f aca="false">D39</f>
        <v>991.613</v>
      </c>
      <c r="E29" s="20" t="n">
        <f aca="false">E39</f>
        <v>250</v>
      </c>
      <c r="F29" s="20" t="n">
        <f aca="false">F39</f>
        <v>250</v>
      </c>
      <c r="G29" s="20" t="n">
        <f aca="false">G39</f>
        <v>250</v>
      </c>
      <c r="H29" s="21" t="n">
        <f aca="false">SUM(D29:G29)</f>
        <v>1741.613</v>
      </c>
      <c r="J29" s="22"/>
    </row>
    <row r="30" customFormat="false" ht="16.5" hidden="false" customHeight="false" outlineLevel="0" collapsed="false">
      <c r="A30" s="17"/>
      <c r="B30" s="18"/>
      <c r="C30" s="19" t="s">
        <v>19</v>
      </c>
      <c r="D30" s="20" t="n">
        <f aca="false">D32</f>
        <v>953.81559</v>
      </c>
      <c r="E30" s="20" t="n">
        <f aca="false">E32</f>
        <v>6737.7</v>
      </c>
      <c r="F30" s="20" t="n">
        <f aca="false">F32</f>
        <v>164.3</v>
      </c>
      <c r="G30" s="20" t="n">
        <f aca="false">G32</f>
        <v>163.6</v>
      </c>
      <c r="H30" s="21" t="n">
        <f aca="false">SUM(D30:G30)</f>
        <v>8019.41559</v>
      </c>
      <c r="J30" s="22"/>
    </row>
    <row r="31" customFormat="false" ht="16.5" hidden="false" customHeight="false" outlineLevel="0" collapsed="false">
      <c r="A31" s="17"/>
      <c r="B31" s="18"/>
      <c r="C31" s="23" t="s">
        <v>16</v>
      </c>
      <c r="D31" s="20"/>
      <c r="E31" s="20"/>
      <c r="F31" s="20"/>
      <c r="G31" s="20"/>
      <c r="H31" s="21"/>
      <c r="J31" s="22"/>
    </row>
    <row r="32" customFormat="false" ht="30" hidden="false" customHeight="false" outlineLevel="0" collapsed="false">
      <c r="A32" s="17"/>
      <c r="B32" s="18"/>
      <c r="C32" s="23" t="s">
        <v>17</v>
      </c>
      <c r="D32" s="24" t="n">
        <f aca="false">D45+D191+D203+D215</f>
        <v>953.81559</v>
      </c>
      <c r="E32" s="24" t="n">
        <f aca="false">E45+E191+E203+E215</f>
        <v>6737.7</v>
      </c>
      <c r="F32" s="24" t="n">
        <f aca="false">F45+F191+F203+F215</f>
        <v>164.3</v>
      </c>
      <c r="G32" s="24" t="n">
        <f aca="false">G45+G191+G203+G215</f>
        <v>163.6</v>
      </c>
      <c r="H32" s="21" t="n">
        <f aca="false">SUM(D32:G32)</f>
        <v>8019.41559</v>
      </c>
      <c r="J32" s="22"/>
    </row>
    <row r="33" customFormat="false" ht="16.5" hidden="false" customHeight="false" outlineLevel="0" collapsed="false">
      <c r="A33" s="17"/>
      <c r="B33" s="18"/>
      <c r="C33" s="19" t="s">
        <v>20</v>
      </c>
      <c r="D33" s="20" t="n">
        <f aca="false">D35</f>
        <v>6315.57841</v>
      </c>
      <c r="E33" s="20" t="n">
        <f aca="false">E35</f>
        <v>1027.1</v>
      </c>
      <c r="F33" s="20" t="n">
        <f aca="false">F35</f>
        <v>956.7</v>
      </c>
      <c r="G33" s="20" t="n">
        <f aca="false">G35</f>
        <v>986.6</v>
      </c>
      <c r="H33" s="21" t="n">
        <f aca="false">SUM(D33:G33)</f>
        <v>9285.97841</v>
      </c>
      <c r="I33" s="22"/>
      <c r="J33" s="22"/>
    </row>
    <row r="34" customFormat="false" ht="16.5" hidden="false" customHeight="false" outlineLevel="0" collapsed="false">
      <c r="A34" s="17"/>
      <c r="B34" s="18"/>
      <c r="C34" s="23" t="s">
        <v>16</v>
      </c>
      <c r="D34" s="20"/>
      <c r="E34" s="20"/>
      <c r="F34" s="20"/>
      <c r="G34" s="20"/>
      <c r="H34" s="21"/>
      <c r="I34" s="22"/>
      <c r="J34" s="22"/>
    </row>
    <row r="35" customFormat="false" ht="30" hidden="false" customHeight="false" outlineLevel="0" collapsed="false">
      <c r="A35" s="17"/>
      <c r="B35" s="18"/>
      <c r="C35" s="23" t="s">
        <v>17</v>
      </c>
      <c r="D35" s="24" t="n">
        <f aca="false">D46+D169+D179+D192+D204+D216+D228</f>
        <v>6315.57841</v>
      </c>
      <c r="E35" s="24" t="n">
        <f aca="false">E48+E171+E181+E194+E206+E218+E230</f>
        <v>1027.1</v>
      </c>
      <c r="F35" s="24" t="n">
        <f aca="false">F48+F171+F181+F194+F206+F218+F230</f>
        <v>956.7</v>
      </c>
      <c r="G35" s="24" t="n">
        <f aca="false">G48+G171+G181+G194+G206+G218+G230</f>
        <v>986.6</v>
      </c>
      <c r="H35" s="21" t="n">
        <f aca="false">SUM(D35:G35)</f>
        <v>9285.97841</v>
      </c>
      <c r="I35" s="22"/>
      <c r="J35" s="22"/>
    </row>
    <row r="36" customFormat="false" ht="16.5" hidden="false" customHeight="false" outlineLevel="0" collapsed="false">
      <c r="A36" s="17"/>
      <c r="B36" s="18"/>
      <c r="C36" s="19" t="s">
        <v>21</v>
      </c>
      <c r="D36" s="20" t="n">
        <f aca="false">D38+D39</f>
        <v>106021.68966</v>
      </c>
      <c r="E36" s="20" t="n">
        <f aca="false">E38+E39</f>
        <v>108430.27</v>
      </c>
      <c r="F36" s="20" t="n">
        <f aca="false">F38+F39</f>
        <v>113441.905</v>
      </c>
      <c r="G36" s="20" t="n">
        <f aca="false">G38+G39</f>
        <v>109581.6</v>
      </c>
      <c r="H36" s="21" t="n">
        <f aca="false">SUM(D36:G36)</f>
        <v>437475.46466</v>
      </c>
      <c r="J36" s="22"/>
    </row>
    <row r="37" customFormat="false" ht="16.5" hidden="false" customHeight="false" outlineLevel="0" collapsed="false">
      <c r="A37" s="17"/>
      <c r="B37" s="18"/>
      <c r="C37" s="23" t="s">
        <v>16</v>
      </c>
      <c r="D37" s="20"/>
      <c r="E37" s="20"/>
      <c r="F37" s="20"/>
      <c r="G37" s="20"/>
      <c r="H37" s="21"/>
      <c r="J37" s="22"/>
    </row>
    <row r="38" customFormat="false" ht="30" hidden="false" customHeight="false" outlineLevel="0" collapsed="false">
      <c r="A38" s="17"/>
      <c r="B38" s="18"/>
      <c r="C38" s="23" t="s">
        <v>17</v>
      </c>
      <c r="D38" s="24" t="n">
        <f aca="false">D51+D174+D184+D197+D221+D233</f>
        <v>105030.07666</v>
      </c>
      <c r="E38" s="24" t="n">
        <f aca="false">E51+E174+E184+E197+E221+E233</f>
        <v>108180.27</v>
      </c>
      <c r="F38" s="24" t="n">
        <f aca="false">F51+F174+F184+F197+F221+F233</f>
        <v>113191.905</v>
      </c>
      <c r="G38" s="24" t="n">
        <f aca="false">G51+G174+G184+G197+G221+G233</f>
        <v>109331.6</v>
      </c>
      <c r="H38" s="21" t="n">
        <f aca="false">SUM(D38:G38)</f>
        <v>435733.85166</v>
      </c>
      <c r="J38" s="22"/>
    </row>
    <row r="39" customFormat="false" ht="30" hidden="false" customHeight="false" outlineLevel="0" collapsed="false">
      <c r="A39" s="17"/>
      <c r="B39" s="18"/>
      <c r="C39" s="23" t="s">
        <v>22</v>
      </c>
      <c r="D39" s="24" t="n">
        <f aca="false">D185</f>
        <v>991.613</v>
      </c>
      <c r="E39" s="24" t="n">
        <f aca="false">E185</f>
        <v>250</v>
      </c>
      <c r="F39" s="24" t="n">
        <f aca="false">F185</f>
        <v>250</v>
      </c>
      <c r="G39" s="24" t="n">
        <f aca="false">G185</f>
        <v>250</v>
      </c>
      <c r="H39" s="21" t="n">
        <f aca="false">SUM(D39:G39)</f>
        <v>1741.613</v>
      </c>
      <c r="J39" s="22"/>
    </row>
    <row r="40" customFormat="false" ht="16.5" hidden="false" customHeight="true" outlineLevel="0" collapsed="false">
      <c r="A40" s="17" t="s">
        <v>23</v>
      </c>
      <c r="B40" s="18" t="s">
        <v>24</v>
      </c>
      <c r="C40" s="19" t="s">
        <v>15</v>
      </c>
      <c r="D40" s="20" t="n">
        <f aca="false">D43+D46+D49</f>
        <v>31595.909</v>
      </c>
      <c r="E40" s="20" t="n">
        <f aca="false">E43+E46+E49</f>
        <v>32134.89</v>
      </c>
      <c r="F40" s="20" t="n">
        <f aca="false">F43+F46+F49</f>
        <v>22157.5</v>
      </c>
      <c r="G40" s="20" t="n">
        <f aca="false">G43+G46+G49</f>
        <v>21130.45</v>
      </c>
      <c r="H40" s="21" t="n">
        <f aca="false">SUM(D40:G40)</f>
        <v>107018.749</v>
      </c>
      <c r="J40" s="22"/>
    </row>
    <row r="41" customFormat="false" ht="16.5" hidden="false" customHeight="false" outlineLevel="0" collapsed="false">
      <c r="A41" s="17"/>
      <c r="B41" s="18"/>
      <c r="C41" s="23" t="s">
        <v>16</v>
      </c>
      <c r="D41" s="20"/>
      <c r="E41" s="20"/>
      <c r="F41" s="20"/>
      <c r="G41" s="20"/>
      <c r="H41" s="21"/>
      <c r="J41" s="22"/>
    </row>
    <row r="42" customFormat="false" ht="30" hidden="false" customHeight="false" outlineLevel="0" collapsed="false">
      <c r="A42" s="17"/>
      <c r="B42" s="18"/>
      <c r="C42" s="23" t="s">
        <v>17</v>
      </c>
      <c r="D42" s="20" t="n">
        <f aca="false">D45+D48+D51</f>
        <v>31595.909</v>
      </c>
      <c r="E42" s="20" t="n">
        <f aca="false">E45+E48+E51</f>
        <v>32134.89</v>
      </c>
      <c r="F42" s="20" t="n">
        <f aca="false">F45+F48+F51</f>
        <v>22157.5</v>
      </c>
      <c r="G42" s="20" t="n">
        <f aca="false">G45+G48+G51</f>
        <v>21130.45</v>
      </c>
      <c r="H42" s="21" t="n">
        <f aca="false">SUM(D42:G42)</f>
        <v>107018.749</v>
      </c>
      <c r="J42" s="22"/>
    </row>
    <row r="43" customFormat="false" ht="16.5" hidden="false" customHeight="false" outlineLevel="0" collapsed="false">
      <c r="A43" s="17"/>
      <c r="B43" s="18"/>
      <c r="C43" s="19" t="s">
        <v>19</v>
      </c>
      <c r="D43" s="20" t="n">
        <f aca="false">D45</f>
        <v>953.81559</v>
      </c>
      <c r="E43" s="20" t="n">
        <f aca="false">E45</f>
        <v>6737.7</v>
      </c>
      <c r="F43" s="20" t="n">
        <f aca="false">F45</f>
        <v>164.3</v>
      </c>
      <c r="G43" s="20" t="n">
        <f aca="false">G45</f>
        <v>163.6</v>
      </c>
      <c r="H43" s="21" t="n">
        <f aca="false">SUM(D43:G43)</f>
        <v>8019.41559</v>
      </c>
      <c r="J43" s="22"/>
    </row>
    <row r="44" customFormat="false" ht="16.5" hidden="false" customHeight="false" outlineLevel="0" collapsed="false">
      <c r="A44" s="17"/>
      <c r="B44" s="18"/>
      <c r="C44" s="23" t="s">
        <v>16</v>
      </c>
      <c r="D44" s="20"/>
      <c r="E44" s="20"/>
      <c r="F44" s="20"/>
      <c r="G44" s="20"/>
      <c r="H44" s="21" t="n">
        <f aca="false">SUM(D44:G44)</f>
        <v>0</v>
      </c>
      <c r="J44" s="22"/>
    </row>
    <row r="45" customFormat="false" ht="30" hidden="false" customHeight="false" outlineLevel="0" collapsed="false">
      <c r="A45" s="17"/>
      <c r="B45" s="18"/>
      <c r="C45" s="23" t="s">
        <v>17</v>
      </c>
      <c r="D45" s="24" t="n">
        <f aca="false">D55+D67+D97+D127+D115+D145</f>
        <v>953.81559</v>
      </c>
      <c r="E45" s="24" t="n">
        <f aca="false">E55+E79+E145+E115+E133</f>
        <v>6737.7</v>
      </c>
      <c r="F45" s="24" t="n">
        <f aca="false">F55+F79+F145</f>
        <v>164.3</v>
      </c>
      <c r="G45" s="24" t="n">
        <f aca="false">G55+G79+G145</f>
        <v>163.6</v>
      </c>
      <c r="H45" s="21" t="n">
        <f aca="false">SUM(D45:G45)</f>
        <v>8019.41559</v>
      </c>
      <c r="J45" s="22"/>
    </row>
    <row r="46" customFormat="false" ht="16.5" hidden="false" customHeight="false" outlineLevel="0" collapsed="false">
      <c r="A46" s="17"/>
      <c r="B46" s="18"/>
      <c r="C46" s="19" t="s">
        <v>20</v>
      </c>
      <c r="D46" s="20" t="n">
        <f aca="false">D48</f>
        <v>5497.97641</v>
      </c>
      <c r="E46" s="20" t="n">
        <f aca="false">E48</f>
        <v>120.1</v>
      </c>
      <c r="F46" s="20" t="n">
        <f aca="false">F48</f>
        <v>19.7</v>
      </c>
      <c r="G46" s="20" t="n">
        <f aca="false">G48</f>
        <v>19.6</v>
      </c>
      <c r="H46" s="21" t="n">
        <f aca="false">SUM(D46:G46)</f>
        <v>5657.37641</v>
      </c>
      <c r="I46" s="22"/>
      <c r="J46" s="22"/>
    </row>
    <row r="47" customFormat="false" ht="16.5" hidden="false" customHeight="false" outlineLevel="0" collapsed="false">
      <c r="A47" s="17"/>
      <c r="B47" s="18"/>
      <c r="C47" s="23" t="s">
        <v>16</v>
      </c>
      <c r="D47" s="20"/>
      <c r="E47" s="20"/>
      <c r="F47" s="20"/>
      <c r="G47" s="20"/>
      <c r="H47" s="21"/>
      <c r="I47" s="22"/>
      <c r="J47" s="22"/>
    </row>
    <row r="48" customFormat="false" ht="30" hidden="false" customHeight="false" outlineLevel="0" collapsed="false">
      <c r="A48" s="17"/>
      <c r="B48" s="18"/>
      <c r="C48" s="23" t="s">
        <v>17</v>
      </c>
      <c r="D48" s="24" t="n">
        <f aca="false">D58+D82+D100+D118+D136+D148+D160</f>
        <v>5497.97641</v>
      </c>
      <c r="E48" s="24" t="n">
        <f aca="false">E58+E82+E148+E118</f>
        <v>120.1</v>
      </c>
      <c r="F48" s="24" t="n">
        <f aca="false">F58+F82+F148</f>
        <v>19.7</v>
      </c>
      <c r="G48" s="24" t="n">
        <f aca="false">G58+G82+G148</f>
        <v>19.6</v>
      </c>
      <c r="H48" s="21" t="n">
        <f aca="false">SUM(D48:G48)</f>
        <v>5657.37641</v>
      </c>
      <c r="I48" s="22"/>
      <c r="J48" s="22"/>
    </row>
    <row r="49" customFormat="false" ht="16.5" hidden="false" customHeight="false" outlineLevel="0" collapsed="false">
      <c r="A49" s="17"/>
      <c r="B49" s="18"/>
      <c r="C49" s="19" t="s">
        <v>21</v>
      </c>
      <c r="D49" s="20" t="n">
        <f aca="false">D51</f>
        <v>25144.117</v>
      </c>
      <c r="E49" s="20" t="n">
        <f aca="false">E51</f>
        <v>25277.09</v>
      </c>
      <c r="F49" s="20" t="n">
        <f aca="false">F51</f>
        <v>21973.5</v>
      </c>
      <c r="G49" s="20" t="n">
        <f aca="false">G51</f>
        <v>20947.25</v>
      </c>
      <c r="H49" s="21" t="n">
        <f aca="false">SUM(D49:G49)</f>
        <v>93341.957</v>
      </c>
      <c r="J49" s="22"/>
    </row>
    <row r="50" customFormat="false" ht="16.5" hidden="false" customHeight="false" outlineLevel="0" collapsed="false">
      <c r="A50" s="17"/>
      <c r="B50" s="18"/>
      <c r="C50" s="23" t="s">
        <v>16</v>
      </c>
      <c r="D50" s="20"/>
      <c r="E50" s="20"/>
      <c r="F50" s="20"/>
      <c r="G50" s="20"/>
      <c r="H50" s="21"/>
      <c r="J50" s="22"/>
    </row>
    <row r="51" customFormat="false" ht="30" hidden="false" customHeight="false" outlineLevel="0" collapsed="false">
      <c r="A51" s="17"/>
      <c r="B51" s="18"/>
      <c r="C51" s="23" t="s">
        <v>17</v>
      </c>
      <c r="D51" s="24" t="n">
        <f aca="false">22812.07+D61+D73+D85+D88+D91+D103+D106+D109+D121+D139+D151+D163</f>
        <v>25144.117</v>
      </c>
      <c r="E51" s="24" t="n">
        <f aca="false">22508.8+E61+E85+E151++E91+E88+E121+E124+E127</f>
        <v>25277.09</v>
      </c>
      <c r="F51" s="24" t="n">
        <f aca="false">21971.6+F61+F85+F151</f>
        <v>21973.5</v>
      </c>
      <c r="G51" s="24" t="n">
        <f aca="false">20945.4+G61+G85+G151</f>
        <v>20947.25</v>
      </c>
      <c r="H51" s="21" t="n">
        <f aca="false">SUM(D51:G51)</f>
        <v>93341.957</v>
      </c>
      <c r="J51" s="22"/>
    </row>
    <row r="52" customFormat="false" ht="16.5" hidden="false" customHeight="true" outlineLevel="0" collapsed="false">
      <c r="A52" s="25" t="s">
        <v>25</v>
      </c>
      <c r="B52" s="26" t="s">
        <v>26</v>
      </c>
      <c r="C52" s="19" t="s">
        <v>15</v>
      </c>
      <c r="D52" s="27" t="n">
        <f aca="false">D54</f>
        <v>1199.73</v>
      </c>
      <c r="E52" s="27" t="n">
        <f aca="false">E54</f>
        <v>2391.3</v>
      </c>
      <c r="F52" s="20" t="n">
        <f aca="false">F55+F58+F61</f>
        <v>0</v>
      </c>
      <c r="G52" s="20" t="n">
        <f aca="false">G55+G58+G61</f>
        <v>0</v>
      </c>
      <c r="H52" s="21" t="n">
        <f aca="false">SUM(D52:G52)</f>
        <v>3591.03</v>
      </c>
      <c r="J52" s="22"/>
    </row>
    <row r="53" customFormat="false" ht="16.5" hidden="false" customHeight="false" outlineLevel="0" collapsed="false">
      <c r="A53" s="25"/>
      <c r="B53" s="26"/>
      <c r="C53" s="23" t="s">
        <v>16</v>
      </c>
      <c r="D53" s="27"/>
      <c r="E53" s="27"/>
      <c r="F53" s="20"/>
      <c r="G53" s="20"/>
      <c r="H53" s="21"/>
      <c r="J53" s="22"/>
    </row>
    <row r="54" customFormat="false" ht="30" hidden="false" customHeight="false" outlineLevel="0" collapsed="false">
      <c r="A54" s="25"/>
      <c r="B54" s="26"/>
      <c r="C54" s="23" t="s">
        <v>17</v>
      </c>
      <c r="D54" s="27" t="n">
        <f aca="false">D57+D60+D63</f>
        <v>1199.73</v>
      </c>
      <c r="E54" s="27" t="n">
        <f aca="false">E57+E60+E63</f>
        <v>2391.3</v>
      </c>
      <c r="F54" s="20" t="n">
        <f aca="false">F57+F60+F63</f>
        <v>0</v>
      </c>
      <c r="G54" s="20" t="n">
        <f aca="false">G57+G60+G63</f>
        <v>0</v>
      </c>
      <c r="H54" s="21" t="n">
        <f aca="false">SUM(D54:G54)</f>
        <v>3591.03</v>
      </c>
      <c r="J54" s="22"/>
    </row>
    <row r="55" customFormat="false" ht="16.5" hidden="false" customHeight="false" outlineLevel="0" collapsed="false">
      <c r="A55" s="25"/>
      <c r="B55" s="26"/>
      <c r="C55" s="19" t="s">
        <v>19</v>
      </c>
      <c r="D55" s="28" t="n">
        <f aca="false">D57</f>
        <v>789.31786</v>
      </c>
      <c r="E55" s="28" t="n">
        <f aca="false">E57</f>
        <v>1573.4</v>
      </c>
      <c r="F55" s="20" t="n">
        <f aca="false">F57</f>
        <v>0</v>
      </c>
      <c r="G55" s="20" t="n">
        <f aca="false">G57</f>
        <v>0</v>
      </c>
      <c r="H55" s="21" t="n">
        <f aca="false">SUM(D55:G55)</f>
        <v>2362.71786</v>
      </c>
      <c r="J55" s="22"/>
    </row>
    <row r="56" customFormat="false" ht="16.5" hidden="false" customHeight="false" outlineLevel="0" collapsed="false">
      <c r="A56" s="25"/>
      <c r="B56" s="26"/>
      <c r="C56" s="23" t="s">
        <v>16</v>
      </c>
      <c r="D56" s="28"/>
      <c r="E56" s="28"/>
      <c r="F56" s="20"/>
      <c r="G56" s="20"/>
      <c r="H56" s="21"/>
      <c r="J56" s="22"/>
    </row>
    <row r="57" customFormat="false" ht="30" hidden="false" customHeight="false" outlineLevel="0" collapsed="false">
      <c r="A57" s="25"/>
      <c r="B57" s="26"/>
      <c r="C57" s="23" t="s">
        <v>17</v>
      </c>
      <c r="D57" s="28" t="n">
        <v>789.31786</v>
      </c>
      <c r="E57" s="28" t="n">
        <v>1573.4</v>
      </c>
      <c r="F57" s="24" t="n">
        <v>0</v>
      </c>
      <c r="G57" s="24" t="n">
        <v>0</v>
      </c>
      <c r="H57" s="21" t="n">
        <f aca="false">SUM(D57:G57)</f>
        <v>2362.71786</v>
      </c>
      <c r="J57" s="22"/>
    </row>
    <row r="58" customFormat="false" ht="16.5" hidden="false" customHeight="false" outlineLevel="0" collapsed="false">
      <c r="A58" s="25"/>
      <c r="B58" s="26"/>
      <c r="C58" s="19" t="s">
        <v>20</v>
      </c>
      <c r="D58" s="28" t="n">
        <f aca="false">D60</f>
        <v>50.38214</v>
      </c>
      <c r="E58" s="28" t="n">
        <f aca="false">E60</f>
        <v>100.4</v>
      </c>
      <c r="F58" s="20" t="n">
        <f aca="false">F60</f>
        <v>0</v>
      </c>
      <c r="G58" s="20" t="n">
        <f aca="false">G60</f>
        <v>0</v>
      </c>
      <c r="H58" s="21" t="n">
        <f aca="false">SUM(D58:G58)</f>
        <v>150.78214</v>
      </c>
      <c r="I58" s="22"/>
      <c r="J58" s="22"/>
    </row>
    <row r="59" customFormat="false" ht="16.5" hidden="false" customHeight="false" outlineLevel="0" collapsed="false">
      <c r="A59" s="25"/>
      <c r="B59" s="26"/>
      <c r="C59" s="23" t="s">
        <v>16</v>
      </c>
      <c r="D59" s="28"/>
      <c r="E59" s="28"/>
      <c r="F59" s="20"/>
      <c r="G59" s="20"/>
      <c r="H59" s="21"/>
      <c r="I59" s="22"/>
      <c r="J59" s="22"/>
    </row>
    <row r="60" customFormat="false" ht="30" hidden="false" customHeight="false" outlineLevel="0" collapsed="false">
      <c r="A60" s="25"/>
      <c r="B60" s="26"/>
      <c r="C60" s="23" t="s">
        <v>17</v>
      </c>
      <c r="D60" s="28" t="n">
        <v>50.38214</v>
      </c>
      <c r="E60" s="28" t="n">
        <v>100.4</v>
      </c>
      <c r="F60" s="24" t="n">
        <v>0</v>
      </c>
      <c r="G60" s="24" t="n">
        <v>0</v>
      </c>
      <c r="H60" s="21" t="n">
        <f aca="false">SUM(D60:G60)</f>
        <v>150.78214</v>
      </c>
      <c r="I60" s="22"/>
      <c r="J60" s="22"/>
    </row>
    <row r="61" customFormat="false" ht="16.5" hidden="false" customHeight="false" outlineLevel="0" collapsed="false">
      <c r="A61" s="25"/>
      <c r="B61" s="26"/>
      <c r="C61" s="19" t="s">
        <v>27</v>
      </c>
      <c r="D61" s="28" t="n">
        <f aca="false">D63</f>
        <v>360.03</v>
      </c>
      <c r="E61" s="28" t="n">
        <f aca="false">E63</f>
        <v>717.5</v>
      </c>
      <c r="F61" s="20" t="n">
        <f aca="false">F63</f>
        <v>0</v>
      </c>
      <c r="G61" s="20" t="n">
        <f aca="false">G63</f>
        <v>0</v>
      </c>
      <c r="H61" s="21" t="n">
        <f aca="false">SUM(D61:G61)</f>
        <v>1077.53</v>
      </c>
      <c r="J61" s="22"/>
    </row>
    <row r="62" customFormat="false" ht="16.5" hidden="false" customHeight="false" outlineLevel="0" collapsed="false">
      <c r="A62" s="25"/>
      <c r="B62" s="26"/>
      <c r="C62" s="23" t="s">
        <v>16</v>
      </c>
      <c r="D62" s="28"/>
      <c r="E62" s="28"/>
      <c r="F62" s="20"/>
      <c r="G62" s="20"/>
      <c r="H62" s="21"/>
      <c r="J62" s="22"/>
    </row>
    <row r="63" customFormat="false" ht="30" hidden="false" customHeight="false" outlineLevel="0" collapsed="false">
      <c r="A63" s="25"/>
      <c r="B63" s="26"/>
      <c r="C63" s="23" t="s">
        <v>17</v>
      </c>
      <c r="D63" s="28" t="n">
        <f aca="false">8.48182+351.54818</f>
        <v>360.03</v>
      </c>
      <c r="E63" s="28" t="n">
        <v>717.5</v>
      </c>
      <c r="F63" s="24" t="n">
        <v>0</v>
      </c>
      <c r="G63" s="24" t="n">
        <v>0</v>
      </c>
      <c r="H63" s="21" t="n">
        <f aca="false">SUM(D63:G63)</f>
        <v>1077.53</v>
      </c>
      <c r="J63" s="22"/>
    </row>
    <row r="64" customFormat="false" ht="16.5" hidden="false" customHeight="true" outlineLevel="0" collapsed="false">
      <c r="A64" s="25" t="s">
        <v>28</v>
      </c>
      <c r="B64" s="26" t="s">
        <v>29</v>
      </c>
      <c r="C64" s="19" t="s">
        <v>15</v>
      </c>
      <c r="D64" s="19"/>
      <c r="E64" s="27" t="n">
        <f aca="false">E66</f>
        <v>2391.3</v>
      </c>
      <c r="F64" s="20" t="n">
        <f aca="false">F67+F70+F73</f>
        <v>0</v>
      </c>
      <c r="G64" s="20" t="n">
        <f aca="false">G67+G70+G73</f>
        <v>0</v>
      </c>
      <c r="H64" s="21" t="n">
        <f aca="false">SUM(D64:G64)</f>
        <v>2391.3</v>
      </c>
      <c r="J64" s="22"/>
    </row>
    <row r="65" customFormat="false" ht="16.5" hidden="false" customHeight="false" outlineLevel="0" collapsed="false">
      <c r="A65" s="25"/>
      <c r="B65" s="26"/>
      <c r="C65" s="23" t="s">
        <v>16</v>
      </c>
      <c r="D65" s="23"/>
      <c r="E65" s="27"/>
      <c r="F65" s="20"/>
      <c r="G65" s="20"/>
      <c r="H65" s="21"/>
      <c r="J65" s="22"/>
    </row>
    <row r="66" customFormat="false" ht="30" hidden="false" customHeight="false" outlineLevel="0" collapsed="false">
      <c r="A66" s="25"/>
      <c r="B66" s="26"/>
      <c r="C66" s="23" t="s">
        <v>17</v>
      </c>
      <c r="D66" s="23"/>
      <c r="E66" s="27" t="n">
        <f aca="false">E69+E72+E75</f>
        <v>2391.3</v>
      </c>
      <c r="F66" s="20" t="n">
        <f aca="false">F69+F72+F75</f>
        <v>0</v>
      </c>
      <c r="G66" s="20" t="n">
        <f aca="false">G69+G72+G75</f>
        <v>0</v>
      </c>
      <c r="H66" s="21" t="n">
        <f aca="false">SUM(D66:G66)</f>
        <v>2391.3</v>
      </c>
      <c r="J66" s="22"/>
    </row>
    <row r="67" customFormat="false" ht="16.5" hidden="false" customHeight="false" outlineLevel="0" collapsed="false">
      <c r="A67" s="25"/>
      <c r="B67" s="26"/>
      <c r="C67" s="19" t="s">
        <v>19</v>
      </c>
      <c r="D67" s="19"/>
      <c r="E67" s="28" t="n">
        <f aca="false">E69</f>
        <v>1573.4</v>
      </c>
      <c r="F67" s="20" t="n">
        <f aca="false">F69</f>
        <v>0</v>
      </c>
      <c r="G67" s="20" t="n">
        <f aca="false">G69</f>
        <v>0</v>
      </c>
      <c r="H67" s="21" t="n">
        <f aca="false">SUM(D67:G67)</f>
        <v>1573.4</v>
      </c>
      <c r="J67" s="22"/>
    </row>
    <row r="68" customFormat="false" ht="16.5" hidden="false" customHeight="false" outlineLevel="0" collapsed="false">
      <c r="A68" s="25"/>
      <c r="B68" s="26"/>
      <c r="C68" s="23" t="s">
        <v>16</v>
      </c>
      <c r="D68" s="23"/>
      <c r="E68" s="28"/>
      <c r="F68" s="20"/>
      <c r="G68" s="20"/>
      <c r="H68" s="21"/>
      <c r="J68" s="22"/>
    </row>
    <row r="69" customFormat="false" ht="30" hidden="false" customHeight="false" outlineLevel="0" collapsed="false">
      <c r="A69" s="25"/>
      <c r="B69" s="26"/>
      <c r="C69" s="23" t="s">
        <v>17</v>
      </c>
      <c r="D69" s="23"/>
      <c r="E69" s="28" t="n">
        <v>1573.4</v>
      </c>
      <c r="F69" s="24" t="n">
        <v>0</v>
      </c>
      <c r="G69" s="24" t="n">
        <v>0</v>
      </c>
      <c r="H69" s="21" t="n">
        <f aca="false">SUM(D69:G69)</f>
        <v>1573.4</v>
      </c>
      <c r="J69" s="22"/>
    </row>
    <row r="70" customFormat="false" ht="16.5" hidden="false" customHeight="false" outlineLevel="0" collapsed="false">
      <c r="A70" s="25"/>
      <c r="B70" s="26"/>
      <c r="C70" s="19" t="s">
        <v>20</v>
      </c>
      <c r="D70" s="19"/>
      <c r="E70" s="28" t="n">
        <f aca="false">E72</f>
        <v>100.4</v>
      </c>
      <c r="F70" s="20" t="n">
        <f aca="false">F72</f>
        <v>0</v>
      </c>
      <c r="G70" s="20" t="n">
        <f aca="false">G72</f>
        <v>0</v>
      </c>
      <c r="H70" s="21" t="n">
        <f aca="false">SUM(D70:G70)</f>
        <v>100.4</v>
      </c>
      <c r="I70" s="22"/>
      <c r="J70" s="22"/>
    </row>
    <row r="71" customFormat="false" ht="16.5" hidden="false" customHeight="false" outlineLevel="0" collapsed="false">
      <c r="A71" s="25"/>
      <c r="B71" s="26"/>
      <c r="C71" s="23" t="s">
        <v>16</v>
      </c>
      <c r="D71" s="23"/>
      <c r="E71" s="28"/>
      <c r="F71" s="20"/>
      <c r="G71" s="20"/>
      <c r="H71" s="21"/>
      <c r="I71" s="22"/>
      <c r="J71" s="22"/>
    </row>
    <row r="72" customFormat="false" ht="30" hidden="false" customHeight="false" outlineLevel="0" collapsed="false">
      <c r="A72" s="25"/>
      <c r="B72" s="26"/>
      <c r="C72" s="23" t="s">
        <v>17</v>
      </c>
      <c r="D72" s="23"/>
      <c r="E72" s="28" t="n">
        <v>100.4</v>
      </c>
      <c r="F72" s="24" t="n">
        <v>0</v>
      </c>
      <c r="G72" s="24" t="n">
        <v>0</v>
      </c>
      <c r="H72" s="21" t="n">
        <f aca="false">SUM(D72:G72)</f>
        <v>100.4</v>
      </c>
      <c r="I72" s="22"/>
      <c r="J72" s="22"/>
    </row>
    <row r="73" customFormat="false" ht="16.5" hidden="false" customHeight="false" outlineLevel="0" collapsed="false">
      <c r="A73" s="25"/>
      <c r="B73" s="26"/>
      <c r="C73" s="19" t="s">
        <v>27</v>
      </c>
      <c r="D73" s="19"/>
      <c r="E73" s="28" t="n">
        <f aca="false">E75</f>
        <v>717.5</v>
      </c>
      <c r="F73" s="20" t="n">
        <f aca="false">F75</f>
        <v>0</v>
      </c>
      <c r="G73" s="20" t="n">
        <f aca="false">G75</f>
        <v>0</v>
      </c>
      <c r="H73" s="21" t="n">
        <f aca="false">SUM(D73:G73)</f>
        <v>717.5</v>
      </c>
      <c r="J73" s="22"/>
    </row>
    <row r="74" customFormat="false" ht="16.5" hidden="false" customHeight="false" outlineLevel="0" collapsed="false">
      <c r="A74" s="25"/>
      <c r="B74" s="26"/>
      <c r="C74" s="23" t="s">
        <v>16</v>
      </c>
      <c r="D74" s="23"/>
      <c r="E74" s="28"/>
      <c r="F74" s="20"/>
      <c r="G74" s="20"/>
      <c r="H74" s="21"/>
      <c r="J74" s="22"/>
    </row>
    <row r="75" customFormat="false" ht="30" hidden="false" customHeight="false" outlineLevel="0" collapsed="false">
      <c r="A75" s="25"/>
      <c r="B75" s="26"/>
      <c r="C75" s="23" t="s">
        <v>17</v>
      </c>
      <c r="D75" s="23"/>
      <c r="E75" s="28" t="n">
        <v>717.5</v>
      </c>
      <c r="F75" s="24" t="n">
        <v>0</v>
      </c>
      <c r="G75" s="24" t="n">
        <v>0</v>
      </c>
      <c r="H75" s="21" t="n">
        <f aca="false">SUM(D75:G75)</f>
        <v>717.5</v>
      </c>
      <c r="J75" s="22"/>
    </row>
    <row r="76" customFormat="false" ht="16.5" hidden="false" customHeight="true" outlineLevel="0" collapsed="false">
      <c r="A76" s="29" t="s">
        <v>30</v>
      </c>
      <c r="B76" s="26" t="s">
        <v>31</v>
      </c>
      <c r="C76" s="19" t="s">
        <v>15</v>
      </c>
      <c r="D76" s="27" t="n">
        <f aca="false">D79+D82+D85+D88+D91</f>
        <v>5619.997</v>
      </c>
      <c r="E76" s="27" t="n">
        <f aca="false">E79+E82+E85+E88+E91</f>
        <v>1784.772</v>
      </c>
      <c r="F76" s="20" t="n">
        <f aca="false">F79+F82+F85</f>
        <v>0</v>
      </c>
      <c r="G76" s="20" t="n">
        <f aca="false">G79+G82+G85</f>
        <v>0</v>
      </c>
      <c r="H76" s="21" t="n">
        <f aca="false">SUM(D76:G76)</f>
        <v>7404.769</v>
      </c>
      <c r="J76" s="22"/>
    </row>
    <row r="77" customFormat="false" ht="16.5" hidden="false" customHeight="true" outlineLevel="0" collapsed="false">
      <c r="A77" s="29"/>
      <c r="B77" s="26"/>
      <c r="C77" s="23" t="s">
        <v>16</v>
      </c>
      <c r="D77" s="27"/>
      <c r="E77" s="27"/>
      <c r="F77" s="20"/>
      <c r="G77" s="20"/>
      <c r="H77" s="21"/>
      <c r="J77" s="22"/>
    </row>
    <row r="78" customFormat="false" ht="30" hidden="false" customHeight="false" outlineLevel="0" collapsed="false">
      <c r="A78" s="29"/>
      <c r="B78" s="26"/>
      <c r="C78" s="23" t="s">
        <v>17</v>
      </c>
      <c r="D78" s="27" t="n">
        <v>0</v>
      </c>
      <c r="E78" s="27" t="n">
        <v>0</v>
      </c>
      <c r="F78" s="20" t="n">
        <f aca="false">F81+F84+F87</f>
        <v>0</v>
      </c>
      <c r="G78" s="20" t="n">
        <f aca="false">G81+G84+G87</f>
        <v>0</v>
      </c>
      <c r="H78" s="21" t="n">
        <f aca="false">SUM(D78:G78)</f>
        <v>0</v>
      </c>
      <c r="J78" s="22"/>
    </row>
    <row r="79" customFormat="false" ht="16.5" hidden="false" customHeight="false" outlineLevel="0" collapsed="false">
      <c r="A79" s="29"/>
      <c r="B79" s="26"/>
      <c r="C79" s="19" t="s">
        <v>19</v>
      </c>
      <c r="D79" s="28" t="n">
        <f aca="false">D81</f>
        <v>0</v>
      </c>
      <c r="E79" s="28" t="n">
        <f aca="false">E81</f>
        <v>0</v>
      </c>
      <c r="F79" s="20" t="n">
        <f aca="false">F81</f>
        <v>0</v>
      </c>
      <c r="G79" s="20" t="n">
        <f aca="false">G81</f>
        <v>0</v>
      </c>
      <c r="H79" s="21" t="n">
        <f aca="false">SUM(D79:G79)</f>
        <v>0</v>
      </c>
      <c r="J79" s="22"/>
    </row>
    <row r="80" customFormat="false" ht="16.5" hidden="false" customHeight="false" outlineLevel="0" collapsed="false">
      <c r="A80" s="29"/>
      <c r="B80" s="26"/>
      <c r="C80" s="23" t="s">
        <v>16</v>
      </c>
      <c r="D80" s="28"/>
      <c r="E80" s="28"/>
      <c r="F80" s="20"/>
      <c r="G80" s="20"/>
      <c r="H80" s="21"/>
      <c r="I80" s="22"/>
      <c r="J80" s="22"/>
    </row>
    <row r="81" customFormat="false" ht="30" hidden="false" customHeight="false" outlineLevel="0" collapsed="false">
      <c r="A81" s="29"/>
      <c r="B81" s="26"/>
      <c r="C81" s="23" t="s">
        <v>17</v>
      </c>
      <c r="D81" s="28" t="n">
        <v>0</v>
      </c>
      <c r="E81" s="28" t="n">
        <v>0</v>
      </c>
      <c r="F81" s="24" t="n">
        <v>0</v>
      </c>
      <c r="G81" s="24" t="n">
        <v>0</v>
      </c>
      <c r="H81" s="21" t="n">
        <f aca="false">SUM(D81:G81)</f>
        <v>0</v>
      </c>
      <c r="I81" s="22"/>
      <c r="J81" s="22"/>
    </row>
    <row r="82" customFormat="false" ht="16.5" hidden="false" customHeight="false" outlineLevel="0" collapsed="false">
      <c r="A82" s="29"/>
      <c r="B82" s="26"/>
      <c r="C82" s="19" t="s">
        <v>20</v>
      </c>
      <c r="D82" s="28" t="n">
        <f aca="false">D84</f>
        <v>3948.052</v>
      </c>
      <c r="E82" s="28" t="n">
        <f aca="false">E84</f>
        <v>0</v>
      </c>
      <c r="F82" s="20" t="n">
        <f aca="false">F84</f>
        <v>0</v>
      </c>
      <c r="G82" s="20" t="n">
        <f aca="false">G84</f>
        <v>0</v>
      </c>
      <c r="H82" s="21" t="n">
        <f aca="false">SUM(D82:G82)</f>
        <v>3948.052</v>
      </c>
      <c r="I82" s="22"/>
      <c r="J82" s="22"/>
    </row>
    <row r="83" customFormat="false" ht="16.5" hidden="false" customHeight="false" outlineLevel="0" collapsed="false">
      <c r="A83" s="29"/>
      <c r="B83" s="26"/>
      <c r="C83" s="23" t="s">
        <v>16</v>
      </c>
      <c r="D83" s="28" t="n">
        <v>0</v>
      </c>
      <c r="E83" s="28" t="n">
        <v>0</v>
      </c>
      <c r="F83" s="20"/>
      <c r="G83" s="20"/>
      <c r="H83" s="21"/>
      <c r="J83" s="22"/>
    </row>
    <row r="84" customFormat="false" ht="30" hidden="false" customHeight="false" outlineLevel="0" collapsed="false">
      <c r="A84" s="29"/>
      <c r="B84" s="26"/>
      <c r="C84" s="23" t="s">
        <v>17</v>
      </c>
      <c r="D84" s="28" t="n">
        <v>3948.052</v>
      </c>
      <c r="E84" s="28" t="n">
        <v>0</v>
      </c>
      <c r="F84" s="24" t="n">
        <v>0</v>
      </c>
      <c r="G84" s="24" t="n">
        <v>0</v>
      </c>
      <c r="H84" s="21" t="n">
        <f aca="false">SUM(D84:G84)</f>
        <v>3948.052</v>
      </c>
      <c r="J84" s="22"/>
    </row>
    <row r="85" customFormat="false" ht="16.5" hidden="false" customHeight="false" outlineLevel="0" collapsed="false">
      <c r="A85" s="29"/>
      <c r="B85" s="26"/>
      <c r="C85" s="19" t="s">
        <v>27</v>
      </c>
      <c r="D85" s="27" t="n">
        <f aca="false">D87</f>
        <v>477.929</v>
      </c>
      <c r="E85" s="27" t="n">
        <f aca="false">E87</f>
        <v>1784.772</v>
      </c>
      <c r="F85" s="20" t="n">
        <f aca="false">F87</f>
        <v>0</v>
      </c>
      <c r="G85" s="20" t="n">
        <f aca="false">G87</f>
        <v>0</v>
      </c>
      <c r="H85" s="21" t="n">
        <f aca="false">SUM(D85:G85)</f>
        <v>2262.701</v>
      </c>
      <c r="J85" s="22"/>
    </row>
    <row r="86" customFormat="false" ht="16.5" hidden="false" customHeight="false" outlineLevel="0" collapsed="false">
      <c r="A86" s="29"/>
      <c r="B86" s="26"/>
      <c r="C86" s="23" t="s">
        <v>16</v>
      </c>
      <c r="D86" s="28"/>
      <c r="E86" s="28"/>
      <c r="F86" s="20"/>
      <c r="G86" s="20"/>
      <c r="H86" s="21"/>
      <c r="J86" s="22"/>
    </row>
    <row r="87" customFormat="false" ht="30" hidden="false" customHeight="false" outlineLevel="0" collapsed="false">
      <c r="A87" s="29"/>
      <c r="B87" s="26"/>
      <c r="C87" s="23" t="s">
        <v>17</v>
      </c>
      <c r="D87" s="28" t="n">
        <v>477.929</v>
      </c>
      <c r="E87" s="28" t="n">
        <v>1784.772</v>
      </c>
      <c r="F87" s="24" t="n">
        <v>0</v>
      </c>
      <c r="G87" s="24" t="n">
        <v>0</v>
      </c>
      <c r="H87" s="21" t="n">
        <f aca="false">SUM(D87:G87)</f>
        <v>2262.701</v>
      </c>
      <c r="J87" s="22" t="n">
        <f aca="false">E87+E90+E93</f>
        <v>1784.772</v>
      </c>
    </row>
    <row r="88" customFormat="false" ht="16.5" hidden="false" customHeight="false" outlineLevel="0" collapsed="false">
      <c r="A88" s="29"/>
      <c r="B88" s="26"/>
      <c r="C88" s="19" t="s">
        <v>32</v>
      </c>
      <c r="D88" s="27" t="n">
        <f aca="false">D90</f>
        <v>423</v>
      </c>
      <c r="E88" s="27" t="n">
        <f aca="false">E90</f>
        <v>0</v>
      </c>
      <c r="F88" s="20" t="n">
        <f aca="false">F90</f>
        <v>0</v>
      </c>
      <c r="G88" s="20" t="n">
        <f aca="false">G90</f>
        <v>0</v>
      </c>
      <c r="H88" s="21" t="n">
        <f aca="false">SUM(D88:G88)</f>
        <v>423</v>
      </c>
      <c r="J88" s="22"/>
    </row>
    <row r="89" customFormat="false" ht="16.5" hidden="false" customHeight="false" outlineLevel="0" collapsed="false">
      <c r="A89" s="29"/>
      <c r="B89" s="26"/>
      <c r="C89" s="23" t="s">
        <v>16</v>
      </c>
      <c r="D89" s="28"/>
      <c r="E89" s="28"/>
      <c r="F89" s="20"/>
      <c r="G89" s="20"/>
      <c r="H89" s="21"/>
      <c r="J89" s="22"/>
    </row>
    <row r="90" customFormat="false" ht="30" hidden="false" customHeight="false" outlineLevel="0" collapsed="false">
      <c r="A90" s="29"/>
      <c r="B90" s="26"/>
      <c r="C90" s="23" t="s">
        <v>17</v>
      </c>
      <c r="D90" s="28" t="n">
        <v>423</v>
      </c>
      <c r="E90" s="28" t="n">
        <v>0</v>
      </c>
      <c r="F90" s="24" t="n">
        <v>0</v>
      </c>
      <c r="G90" s="24" t="n">
        <v>0</v>
      </c>
      <c r="H90" s="21" t="n">
        <f aca="false">SUM(D90:G90)</f>
        <v>423</v>
      </c>
      <c r="J90" s="22"/>
    </row>
    <row r="91" customFormat="false" ht="16.5" hidden="false" customHeight="false" outlineLevel="0" collapsed="false">
      <c r="A91" s="29"/>
      <c r="B91" s="26"/>
      <c r="C91" s="19" t="s">
        <v>33</v>
      </c>
      <c r="D91" s="27" t="n">
        <f aca="false">D93</f>
        <v>771.016</v>
      </c>
      <c r="E91" s="27" t="n">
        <f aca="false">E93</f>
        <v>0</v>
      </c>
      <c r="F91" s="20" t="n">
        <f aca="false">F93</f>
        <v>0</v>
      </c>
      <c r="G91" s="20" t="n">
        <f aca="false">G93</f>
        <v>0</v>
      </c>
      <c r="H91" s="21" t="n">
        <f aca="false">SUM(D91:G91)</f>
        <v>771.016</v>
      </c>
      <c r="J91" s="22"/>
    </row>
    <row r="92" customFormat="false" ht="16.5" hidden="false" customHeight="false" outlineLevel="0" collapsed="false">
      <c r="A92" s="29"/>
      <c r="B92" s="26"/>
      <c r="C92" s="23" t="s">
        <v>16</v>
      </c>
      <c r="D92" s="28"/>
      <c r="E92" s="28"/>
      <c r="F92" s="20"/>
      <c r="G92" s="20"/>
      <c r="H92" s="21"/>
      <c r="J92" s="22"/>
    </row>
    <row r="93" customFormat="false" ht="30" hidden="false" customHeight="false" outlineLevel="0" collapsed="false">
      <c r="A93" s="29"/>
      <c r="B93" s="26"/>
      <c r="C93" s="23" t="s">
        <v>17</v>
      </c>
      <c r="D93" s="28" t="n">
        <v>771.016</v>
      </c>
      <c r="E93" s="28" t="n">
        <v>0</v>
      </c>
      <c r="F93" s="24" t="n">
        <v>0</v>
      </c>
      <c r="G93" s="24" t="n">
        <v>0</v>
      </c>
      <c r="H93" s="21" t="n">
        <f aca="false">SUM(D93:G93)</f>
        <v>771.016</v>
      </c>
      <c r="J93" s="22"/>
    </row>
    <row r="94" customFormat="false" ht="16.5" hidden="false" customHeight="true" outlineLevel="0" collapsed="false">
      <c r="A94" s="29" t="s">
        <v>34</v>
      </c>
      <c r="B94" s="26" t="s">
        <v>35</v>
      </c>
      <c r="C94" s="19" t="s">
        <v>15</v>
      </c>
      <c r="D94" s="27" t="n">
        <f aca="false">D97+D100+D103+D106+D109</f>
        <v>1577.802</v>
      </c>
      <c r="E94" s="27" t="n">
        <f aca="false">E97+E100+E103+E106+E109</f>
        <v>1784.772</v>
      </c>
      <c r="F94" s="20" t="n">
        <f aca="false">F97+F100+F103</f>
        <v>0</v>
      </c>
      <c r="G94" s="20" t="n">
        <f aca="false">G97+G100+G103</f>
        <v>0</v>
      </c>
      <c r="H94" s="21" t="n">
        <f aca="false">SUM(D94:G94)</f>
        <v>3362.574</v>
      </c>
      <c r="J94" s="22"/>
    </row>
    <row r="95" customFormat="false" ht="16.5" hidden="false" customHeight="true" outlineLevel="0" collapsed="false">
      <c r="A95" s="29"/>
      <c r="B95" s="26"/>
      <c r="C95" s="23" t="s">
        <v>16</v>
      </c>
      <c r="D95" s="27"/>
      <c r="E95" s="27"/>
      <c r="F95" s="20"/>
      <c r="G95" s="20"/>
      <c r="H95" s="21"/>
      <c r="J95" s="22"/>
    </row>
    <row r="96" customFormat="false" ht="30" hidden="false" customHeight="false" outlineLevel="0" collapsed="false">
      <c r="A96" s="29"/>
      <c r="B96" s="26"/>
      <c r="C96" s="23" t="s">
        <v>17</v>
      </c>
      <c r="D96" s="27" t="n">
        <v>0</v>
      </c>
      <c r="E96" s="27" t="n">
        <v>0</v>
      </c>
      <c r="F96" s="20" t="n">
        <f aca="false">F99+F102+F105</f>
        <v>0</v>
      </c>
      <c r="G96" s="20" t="n">
        <f aca="false">G99+G102+G105</f>
        <v>0</v>
      </c>
      <c r="H96" s="21" t="n">
        <f aca="false">SUM(D96:G96)</f>
        <v>0</v>
      </c>
      <c r="J96" s="22"/>
    </row>
    <row r="97" customFormat="false" ht="16.5" hidden="false" customHeight="false" outlineLevel="0" collapsed="false">
      <c r="A97" s="29"/>
      <c r="B97" s="26"/>
      <c r="C97" s="19" t="s">
        <v>19</v>
      </c>
      <c r="D97" s="28" t="n">
        <f aca="false">D99</f>
        <v>0</v>
      </c>
      <c r="E97" s="28" t="n">
        <f aca="false">E99</f>
        <v>0</v>
      </c>
      <c r="F97" s="20" t="n">
        <f aca="false">F99</f>
        <v>0</v>
      </c>
      <c r="G97" s="20" t="n">
        <f aca="false">G99</f>
        <v>0</v>
      </c>
      <c r="H97" s="21" t="n">
        <f aca="false">SUM(D97:G97)</f>
        <v>0</v>
      </c>
      <c r="J97" s="22"/>
    </row>
    <row r="98" customFormat="false" ht="16.5" hidden="false" customHeight="false" outlineLevel="0" collapsed="false">
      <c r="A98" s="29"/>
      <c r="B98" s="26"/>
      <c r="C98" s="23" t="s">
        <v>16</v>
      </c>
      <c r="D98" s="28"/>
      <c r="E98" s="28"/>
      <c r="F98" s="20"/>
      <c r="G98" s="20"/>
      <c r="H98" s="21"/>
      <c r="I98" s="22"/>
      <c r="J98" s="22"/>
    </row>
    <row r="99" customFormat="false" ht="30" hidden="false" customHeight="false" outlineLevel="0" collapsed="false">
      <c r="A99" s="29"/>
      <c r="B99" s="26"/>
      <c r="C99" s="23" t="s">
        <v>17</v>
      </c>
      <c r="D99" s="28" t="n">
        <v>0</v>
      </c>
      <c r="E99" s="28" t="n">
        <v>0</v>
      </c>
      <c r="F99" s="24" t="n">
        <v>0</v>
      </c>
      <c r="G99" s="24" t="n">
        <v>0</v>
      </c>
      <c r="H99" s="21" t="n">
        <f aca="false">SUM(D99:G99)</f>
        <v>0</v>
      </c>
      <c r="I99" s="22"/>
      <c r="J99" s="22"/>
    </row>
    <row r="100" customFormat="false" ht="16.5" hidden="false" customHeight="false" outlineLevel="0" collapsed="false">
      <c r="A100" s="29"/>
      <c r="B100" s="26"/>
      <c r="C100" s="19" t="s">
        <v>20</v>
      </c>
      <c r="D100" s="28" t="n">
        <f aca="false">D102</f>
        <v>1289.04</v>
      </c>
      <c r="E100" s="28" t="n">
        <f aca="false">E102</f>
        <v>0</v>
      </c>
      <c r="F100" s="20" t="n">
        <f aca="false">F102</f>
        <v>0</v>
      </c>
      <c r="G100" s="20" t="n">
        <f aca="false">G102</f>
        <v>0</v>
      </c>
      <c r="H100" s="21" t="n">
        <f aca="false">SUM(D100:G100)</f>
        <v>1289.04</v>
      </c>
      <c r="I100" s="22"/>
      <c r="J100" s="22"/>
    </row>
    <row r="101" customFormat="false" ht="16.5" hidden="false" customHeight="false" outlineLevel="0" collapsed="false">
      <c r="A101" s="29"/>
      <c r="B101" s="26"/>
      <c r="C101" s="23" t="s">
        <v>16</v>
      </c>
      <c r="D101" s="28" t="n">
        <v>0</v>
      </c>
      <c r="E101" s="28" t="n">
        <v>0</v>
      </c>
      <c r="F101" s="20"/>
      <c r="G101" s="20"/>
      <c r="H101" s="21"/>
      <c r="J101" s="22"/>
    </row>
    <row r="102" customFormat="false" ht="30" hidden="false" customHeight="false" outlineLevel="0" collapsed="false">
      <c r="A102" s="29"/>
      <c r="B102" s="26"/>
      <c r="C102" s="23" t="s">
        <v>17</v>
      </c>
      <c r="D102" s="28" t="n">
        <v>1289.04</v>
      </c>
      <c r="E102" s="28" t="n">
        <v>0</v>
      </c>
      <c r="F102" s="24" t="n">
        <v>0</v>
      </c>
      <c r="G102" s="24" t="n">
        <v>0</v>
      </c>
      <c r="H102" s="21" t="n">
        <f aca="false">SUM(D102:G102)</f>
        <v>1289.04</v>
      </c>
      <c r="J102" s="22"/>
    </row>
    <row r="103" customFormat="false" ht="16.5" hidden="false" customHeight="false" outlineLevel="0" collapsed="false">
      <c r="A103" s="29"/>
      <c r="B103" s="26"/>
      <c r="C103" s="19" t="s">
        <v>27</v>
      </c>
      <c r="D103" s="27" t="n">
        <f aca="false">D105</f>
        <v>112.971</v>
      </c>
      <c r="E103" s="27" t="n">
        <f aca="false">E105</f>
        <v>1784.772</v>
      </c>
      <c r="F103" s="20" t="n">
        <f aca="false">F105</f>
        <v>0</v>
      </c>
      <c r="G103" s="20" t="n">
        <f aca="false">G105</f>
        <v>0</v>
      </c>
      <c r="H103" s="21" t="n">
        <f aca="false">SUM(D103:G103)</f>
        <v>1897.743</v>
      </c>
      <c r="J103" s="22"/>
    </row>
    <row r="104" customFormat="false" ht="16.5" hidden="false" customHeight="false" outlineLevel="0" collapsed="false">
      <c r="A104" s="29"/>
      <c r="B104" s="26"/>
      <c r="C104" s="23" t="s">
        <v>16</v>
      </c>
      <c r="D104" s="28"/>
      <c r="E104" s="28"/>
      <c r="F104" s="20"/>
      <c r="G104" s="20"/>
      <c r="H104" s="21"/>
      <c r="J104" s="22"/>
    </row>
    <row r="105" customFormat="false" ht="30" hidden="false" customHeight="false" outlineLevel="0" collapsed="false">
      <c r="A105" s="29"/>
      <c r="B105" s="26"/>
      <c r="C105" s="23" t="s">
        <v>17</v>
      </c>
      <c r="D105" s="28" t="n">
        <v>112.971</v>
      </c>
      <c r="E105" s="28" t="n">
        <v>1784.772</v>
      </c>
      <c r="F105" s="24" t="n">
        <v>0</v>
      </c>
      <c r="G105" s="24" t="n">
        <v>0</v>
      </c>
      <c r="H105" s="21" t="n">
        <f aca="false">SUM(D105:G105)</f>
        <v>1897.743</v>
      </c>
      <c r="J105" s="22" t="n">
        <f aca="false">E105+E108+E111</f>
        <v>1784.772</v>
      </c>
    </row>
    <row r="106" customFormat="false" ht="16.5" hidden="false" customHeight="false" outlineLevel="0" collapsed="false">
      <c r="A106" s="29"/>
      <c r="B106" s="26"/>
      <c r="C106" s="19" t="s">
        <v>32</v>
      </c>
      <c r="D106" s="27" t="n">
        <f aca="false">D108</f>
        <v>80.791</v>
      </c>
      <c r="E106" s="27" t="n">
        <f aca="false">E108</f>
        <v>0</v>
      </c>
      <c r="F106" s="20" t="n">
        <f aca="false">F108</f>
        <v>0</v>
      </c>
      <c r="G106" s="20" t="n">
        <f aca="false">G108</f>
        <v>0</v>
      </c>
      <c r="H106" s="21" t="n">
        <f aca="false">SUM(D106:G106)</f>
        <v>80.791</v>
      </c>
      <c r="J106" s="22"/>
    </row>
    <row r="107" customFormat="false" ht="16.5" hidden="false" customHeight="false" outlineLevel="0" collapsed="false">
      <c r="A107" s="29"/>
      <c r="B107" s="26"/>
      <c r="C107" s="23" t="s">
        <v>16</v>
      </c>
      <c r="D107" s="28"/>
      <c r="E107" s="28"/>
      <c r="F107" s="20"/>
      <c r="G107" s="20"/>
      <c r="H107" s="21"/>
      <c r="J107" s="22"/>
    </row>
    <row r="108" customFormat="false" ht="30" hidden="false" customHeight="false" outlineLevel="0" collapsed="false">
      <c r="A108" s="29"/>
      <c r="B108" s="26"/>
      <c r="C108" s="23" t="s">
        <v>17</v>
      </c>
      <c r="D108" s="28" t="n">
        <v>80.791</v>
      </c>
      <c r="E108" s="28" t="n">
        <v>0</v>
      </c>
      <c r="F108" s="24" t="n">
        <v>0</v>
      </c>
      <c r="G108" s="24" t="n">
        <v>0</v>
      </c>
      <c r="H108" s="21" t="n">
        <f aca="false">SUM(D108:G108)</f>
        <v>80.791</v>
      </c>
      <c r="J108" s="22"/>
    </row>
    <row r="109" customFormat="false" ht="16.5" hidden="false" customHeight="false" outlineLevel="0" collapsed="false">
      <c r="A109" s="29"/>
      <c r="B109" s="26"/>
      <c r="C109" s="19" t="s">
        <v>33</v>
      </c>
      <c r="D109" s="27" t="n">
        <f aca="false">D111</f>
        <v>95</v>
      </c>
      <c r="E109" s="27" t="n">
        <f aca="false">E111</f>
        <v>0</v>
      </c>
      <c r="F109" s="20" t="n">
        <f aca="false">F111</f>
        <v>0</v>
      </c>
      <c r="G109" s="20" t="n">
        <f aca="false">G111</f>
        <v>0</v>
      </c>
      <c r="H109" s="21" t="n">
        <f aca="false">SUM(D109:G109)</f>
        <v>95</v>
      </c>
      <c r="J109" s="22"/>
    </row>
    <row r="110" customFormat="false" ht="16.5" hidden="false" customHeight="false" outlineLevel="0" collapsed="false">
      <c r="A110" s="29"/>
      <c r="B110" s="26"/>
      <c r="C110" s="23" t="s">
        <v>16</v>
      </c>
      <c r="D110" s="28"/>
      <c r="E110" s="28"/>
      <c r="F110" s="20"/>
      <c r="G110" s="20"/>
      <c r="H110" s="21"/>
      <c r="J110" s="22"/>
    </row>
    <row r="111" customFormat="false" ht="30" hidden="false" customHeight="false" outlineLevel="0" collapsed="false">
      <c r="A111" s="29"/>
      <c r="B111" s="26"/>
      <c r="C111" s="23" t="s">
        <v>17</v>
      </c>
      <c r="D111" s="28" t="n">
        <v>95</v>
      </c>
      <c r="E111" s="28" t="n">
        <v>0</v>
      </c>
      <c r="F111" s="24" t="n">
        <v>0</v>
      </c>
      <c r="G111" s="24" t="n">
        <v>0</v>
      </c>
      <c r="H111" s="21" t="n">
        <f aca="false">SUM(D111:G111)</f>
        <v>95</v>
      </c>
      <c r="J111" s="22"/>
    </row>
    <row r="112" customFormat="false" ht="16.5" hidden="false" customHeight="true" outlineLevel="0" collapsed="false">
      <c r="A112" s="29" t="s">
        <v>36</v>
      </c>
      <c r="B112" s="26" t="s">
        <v>37</v>
      </c>
      <c r="C112" s="19" t="s">
        <v>15</v>
      </c>
      <c r="D112" s="19"/>
      <c r="E112" s="27" t="n">
        <f aca="false">E115+E118+E121+E124+E127</f>
        <v>264.118</v>
      </c>
      <c r="F112" s="20" t="n">
        <f aca="false">F115+F118+F121</f>
        <v>0</v>
      </c>
      <c r="G112" s="20" t="n">
        <f aca="false">G115+G118+G121</f>
        <v>0</v>
      </c>
      <c r="H112" s="21" t="n">
        <f aca="false">SUM(D112:G112)</f>
        <v>264.118</v>
      </c>
      <c r="J112" s="22"/>
    </row>
    <row r="113" customFormat="false" ht="16.5" hidden="false" customHeight="true" outlineLevel="0" collapsed="false">
      <c r="A113" s="29"/>
      <c r="B113" s="26"/>
      <c r="C113" s="23" t="s">
        <v>16</v>
      </c>
      <c r="D113" s="23"/>
      <c r="E113" s="27"/>
      <c r="F113" s="20"/>
      <c r="G113" s="20"/>
      <c r="H113" s="21"/>
      <c r="J113" s="22"/>
    </row>
    <row r="114" customFormat="false" ht="30" hidden="false" customHeight="false" outlineLevel="0" collapsed="false">
      <c r="A114" s="29"/>
      <c r="B114" s="26"/>
      <c r="C114" s="23" t="s">
        <v>17</v>
      </c>
      <c r="D114" s="23"/>
      <c r="E114" s="27" t="n">
        <v>0</v>
      </c>
      <c r="F114" s="20" t="n">
        <f aca="false">F117+F120+F123</f>
        <v>0</v>
      </c>
      <c r="G114" s="20" t="n">
        <f aca="false">G117+G120+G123</f>
        <v>0</v>
      </c>
      <c r="H114" s="21" t="n">
        <f aca="false">SUM(D114:G114)</f>
        <v>0</v>
      </c>
      <c r="J114" s="22"/>
    </row>
    <row r="115" customFormat="false" ht="16.5" hidden="false" customHeight="false" outlineLevel="0" collapsed="false">
      <c r="A115" s="29"/>
      <c r="B115" s="26"/>
      <c r="C115" s="19" t="s">
        <v>19</v>
      </c>
      <c r="D115" s="19"/>
      <c r="E115" s="28" t="n">
        <f aca="false">E117</f>
        <v>0</v>
      </c>
      <c r="F115" s="20" t="n">
        <f aca="false">F117</f>
        <v>0</v>
      </c>
      <c r="G115" s="20" t="n">
        <f aca="false">G117</f>
        <v>0</v>
      </c>
      <c r="H115" s="21" t="n">
        <f aca="false">SUM(D115:G115)</f>
        <v>0</v>
      </c>
      <c r="J115" s="22"/>
    </row>
    <row r="116" customFormat="false" ht="16.5" hidden="false" customHeight="false" outlineLevel="0" collapsed="false">
      <c r="A116" s="29"/>
      <c r="B116" s="26"/>
      <c r="C116" s="23" t="s">
        <v>16</v>
      </c>
      <c r="D116" s="23"/>
      <c r="E116" s="28"/>
      <c r="F116" s="20"/>
      <c r="G116" s="20"/>
      <c r="H116" s="21"/>
      <c r="I116" s="22"/>
      <c r="J116" s="22"/>
    </row>
    <row r="117" customFormat="false" ht="30" hidden="false" customHeight="false" outlineLevel="0" collapsed="false">
      <c r="A117" s="29"/>
      <c r="B117" s="26"/>
      <c r="C117" s="23" t="s">
        <v>17</v>
      </c>
      <c r="D117" s="23"/>
      <c r="E117" s="28" t="n">
        <v>0</v>
      </c>
      <c r="F117" s="24" t="n">
        <v>0</v>
      </c>
      <c r="G117" s="24" t="n">
        <v>0</v>
      </c>
      <c r="H117" s="21" t="n">
        <f aca="false">SUM(D117:G117)</f>
        <v>0</v>
      </c>
      <c r="I117" s="22"/>
      <c r="J117" s="22"/>
    </row>
    <row r="118" customFormat="false" ht="16.5" hidden="false" customHeight="false" outlineLevel="0" collapsed="false">
      <c r="A118" s="29"/>
      <c r="B118" s="26"/>
      <c r="C118" s="19" t="s">
        <v>20</v>
      </c>
      <c r="D118" s="19"/>
      <c r="E118" s="28" t="n">
        <f aca="false">E120</f>
        <v>0</v>
      </c>
      <c r="F118" s="20" t="n">
        <f aca="false">F120</f>
        <v>0</v>
      </c>
      <c r="G118" s="20" t="n">
        <f aca="false">G120</f>
        <v>0</v>
      </c>
      <c r="H118" s="21" t="n">
        <f aca="false">SUM(D118:G118)</f>
        <v>0</v>
      </c>
      <c r="I118" s="22"/>
      <c r="J118" s="22"/>
    </row>
    <row r="119" customFormat="false" ht="16.5" hidden="false" customHeight="false" outlineLevel="0" collapsed="false">
      <c r="A119" s="29"/>
      <c r="B119" s="26"/>
      <c r="C119" s="23" t="s">
        <v>16</v>
      </c>
      <c r="D119" s="23"/>
      <c r="E119" s="28" t="n">
        <v>0</v>
      </c>
      <c r="F119" s="20"/>
      <c r="G119" s="20"/>
      <c r="H119" s="21"/>
      <c r="J119" s="22"/>
    </row>
    <row r="120" customFormat="false" ht="30" hidden="false" customHeight="false" outlineLevel="0" collapsed="false">
      <c r="A120" s="29"/>
      <c r="B120" s="26"/>
      <c r="C120" s="23" t="s">
        <v>17</v>
      </c>
      <c r="D120" s="23"/>
      <c r="E120" s="28" t="n">
        <v>0</v>
      </c>
      <c r="F120" s="24" t="n">
        <v>0</v>
      </c>
      <c r="G120" s="24" t="n">
        <v>0</v>
      </c>
      <c r="H120" s="21" t="n">
        <f aca="false">SUM(D120:G120)</f>
        <v>0</v>
      </c>
      <c r="J120" s="22"/>
    </row>
    <row r="121" customFormat="false" ht="16.5" hidden="false" customHeight="false" outlineLevel="0" collapsed="false">
      <c r="A121" s="29"/>
      <c r="B121" s="26"/>
      <c r="C121" s="19" t="s">
        <v>27</v>
      </c>
      <c r="D121" s="19"/>
      <c r="E121" s="27" t="n">
        <f aca="false">E123</f>
        <v>264.118</v>
      </c>
      <c r="F121" s="20" t="n">
        <f aca="false">F123</f>
        <v>0</v>
      </c>
      <c r="G121" s="20" t="n">
        <f aca="false">G123</f>
        <v>0</v>
      </c>
      <c r="H121" s="21" t="n">
        <f aca="false">SUM(D121:G121)</f>
        <v>264.118</v>
      </c>
      <c r="J121" s="22" t="n">
        <f aca="false">E121+E124+E127</f>
        <v>264.118</v>
      </c>
    </row>
    <row r="122" customFormat="false" ht="16.5" hidden="false" customHeight="false" outlineLevel="0" collapsed="false">
      <c r="A122" s="29"/>
      <c r="B122" s="26"/>
      <c r="C122" s="23" t="s">
        <v>16</v>
      </c>
      <c r="D122" s="23"/>
      <c r="E122" s="28"/>
      <c r="F122" s="20"/>
      <c r="G122" s="20"/>
      <c r="H122" s="21"/>
      <c r="J122" s="22"/>
    </row>
    <row r="123" customFormat="false" ht="30" hidden="false" customHeight="false" outlineLevel="0" collapsed="false">
      <c r="A123" s="29"/>
      <c r="B123" s="26"/>
      <c r="C123" s="23" t="s">
        <v>17</v>
      </c>
      <c r="D123" s="23"/>
      <c r="E123" s="28" t="n">
        <v>264.118</v>
      </c>
      <c r="F123" s="24" t="n">
        <v>0</v>
      </c>
      <c r="G123" s="24" t="n">
        <v>0</v>
      </c>
      <c r="H123" s="21" t="n">
        <f aca="false">SUM(D123:G123)</f>
        <v>264.118</v>
      </c>
      <c r="J123" s="22"/>
    </row>
    <row r="124" customFormat="false" ht="16.5" hidden="false" customHeight="false" outlineLevel="0" collapsed="false">
      <c r="A124" s="29"/>
      <c r="B124" s="26"/>
      <c r="C124" s="19" t="s">
        <v>32</v>
      </c>
      <c r="D124" s="19"/>
      <c r="E124" s="27" t="n">
        <f aca="false">E126</f>
        <v>0</v>
      </c>
      <c r="F124" s="20" t="n">
        <f aca="false">F126</f>
        <v>0</v>
      </c>
      <c r="G124" s="20" t="n">
        <f aca="false">G126</f>
        <v>0</v>
      </c>
      <c r="H124" s="21" t="n">
        <f aca="false">SUM(D124:G124)</f>
        <v>0</v>
      </c>
      <c r="J124" s="22"/>
    </row>
    <row r="125" customFormat="false" ht="16.5" hidden="false" customHeight="false" outlineLevel="0" collapsed="false">
      <c r="A125" s="29"/>
      <c r="B125" s="26"/>
      <c r="C125" s="23" t="s">
        <v>16</v>
      </c>
      <c r="D125" s="23"/>
      <c r="E125" s="28"/>
      <c r="F125" s="20"/>
      <c r="G125" s="20"/>
      <c r="H125" s="21"/>
      <c r="J125" s="22"/>
    </row>
    <row r="126" customFormat="false" ht="30" hidden="false" customHeight="false" outlineLevel="0" collapsed="false">
      <c r="A126" s="29"/>
      <c r="B126" s="26"/>
      <c r="C126" s="23" t="s">
        <v>17</v>
      </c>
      <c r="D126" s="23"/>
      <c r="E126" s="28"/>
      <c r="F126" s="24" t="n">
        <v>0</v>
      </c>
      <c r="G126" s="24" t="n">
        <v>0</v>
      </c>
      <c r="H126" s="21" t="n">
        <f aca="false">SUM(D126:G126)</f>
        <v>0</v>
      </c>
      <c r="J126" s="22"/>
    </row>
    <row r="127" customFormat="false" ht="16.5" hidden="false" customHeight="false" outlineLevel="0" collapsed="false">
      <c r="A127" s="29"/>
      <c r="B127" s="26"/>
      <c r="C127" s="19" t="s">
        <v>33</v>
      </c>
      <c r="D127" s="19"/>
      <c r="E127" s="27" t="n">
        <f aca="false">E129</f>
        <v>0</v>
      </c>
      <c r="F127" s="20" t="n">
        <f aca="false">F129</f>
        <v>0</v>
      </c>
      <c r="G127" s="20" t="n">
        <f aca="false">G129</f>
        <v>0</v>
      </c>
      <c r="H127" s="21" t="n">
        <f aca="false">SUM(D127:G127)</f>
        <v>0</v>
      </c>
      <c r="J127" s="22"/>
    </row>
    <row r="128" customFormat="false" ht="16.5" hidden="false" customHeight="false" outlineLevel="0" collapsed="false">
      <c r="A128" s="29"/>
      <c r="B128" s="26"/>
      <c r="C128" s="23" t="s">
        <v>16</v>
      </c>
      <c r="D128" s="23"/>
      <c r="E128" s="28"/>
      <c r="F128" s="20"/>
      <c r="G128" s="20"/>
      <c r="H128" s="21"/>
      <c r="J128" s="22"/>
    </row>
    <row r="129" customFormat="false" ht="30" hidden="false" customHeight="false" outlineLevel="0" collapsed="false">
      <c r="A129" s="29"/>
      <c r="B129" s="26"/>
      <c r="C129" s="23" t="s">
        <v>17</v>
      </c>
      <c r="D129" s="23"/>
      <c r="E129" s="28"/>
      <c r="F129" s="24" t="n">
        <v>0</v>
      </c>
      <c r="G129" s="24" t="n">
        <v>0</v>
      </c>
      <c r="H129" s="21" t="n">
        <f aca="false">SUM(D129:G129)</f>
        <v>0</v>
      </c>
      <c r="J129" s="22"/>
    </row>
    <row r="130" customFormat="false" ht="16.5" hidden="false" customHeight="true" outlineLevel="0" collapsed="false">
      <c r="A130" s="30" t="s">
        <v>38</v>
      </c>
      <c r="B130" s="26" t="s">
        <v>39</v>
      </c>
      <c r="C130" s="19" t="s">
        <v>15</v>
      </c>
      <c r="D130" s="19"/>
      <c r="E130" s="27" t="n">
        <f aca="false">E132</f>
        <v>5000</v>
      </c>
      <c r="F130" s="27" t="n">
        <f aca="false">F132</f>
        <v>0</v>
      </c>
      <c r="G130" s="27" t="n">
        <f aca="false">G132</f>
        <v>0</v>
      </c>
      <c r="H130" s="21" t="n">
        <f aca="false">SUM(D130:G130)</f>
        <v>5000</v>
      </c>
      <c r="J130" s="22"/>
    </row>
    <row r="131" customFormat="false" ht="16.5" hidden="false" customHeight="false" outlineLevel="0" collapsed="false">
      <c r="A131" s="30"/>
      <c r="B131" s="26"/>
      <c r="C131" s="23" t="s">
        <v>16</v>
      </c>
      <c r="D131" s="23"/>
      <c r="E131" s="27"/>
      <c r="F131" s="27"/>
      <c r="G131" s="27"/>
      <c r="H131" s="21"/>
      <c r="J131" s="22"/>
    </row>
    <row r="132" customFormat="false" ht="30" hidden="false" customHeight="false" outlineLevel="0" collapsed="false">
      <c r="A132" s="30"/>
      <c r="B132" s="26"/>
      <c r="C132" s="23" t="s">
        <v>17</v>
      </c>
      <c r="D132" s="23"/>
      <c r="E132" s="27" t="n">
        <f aca="false">E133+E136+E139</f>
        <v>5000</v>
      </c>
      <c r="F132" s="27" t="n">
        <f aca="false">F133+F136+F139</f>
        <v>0</v>
      </c>
      <c r="G132" s="27" t="n">
        <f aca="false">G133+G136+G139</f>
        <v>0</v>
      </c>
      <c r="H132" s="21" t="n">
        <f aca="false">SUM(D132:G132)</f>
        <v>5000</v>
      </c>
      <c r="J132" s="22"/>
    </row>
    <row r="133" customFormat="false" ht="16.5" hidden="false" customHeight="false" outlineLevel="0" collapsed="false">
      <c r="A133" s="30"/>
      <c r="B133" s="26"/>
      <c r="C133" s="19" t="s">
        <v>19</v>
      </c>
      <c r="D133" s="19"/>
      <c r="E133" s="27" t="n">
        <f aca="false">E135</f>
        <v>5000</v>
      </c>
      <c r="F133" s="27" t="n">
        <f aca="false">F135</f>
        <v>0</v>
      </c>
      <c r="G133" s="27" t="n">
        <f aca="false">G135</f>
        <v>0</v>
      </c>
      <c r="H133" s="21" t="n">
        <f aca="false">SUM(D133:G133)</f>
        <v>5000</v>
      </c>
      <c r="I133" s="22"/>
      <c r="J133" s="22"/>
    </row>
    <row r="134" customFormat="false" ht="16.5" hidden="false" customHeight="false" outlineLevel="0" collapsed="false">
      <c r="A134" s="30"/>
      <c r="B134" s="26"/>
      <c r="C134" s="23" t="s">
        <v>16</v>
      </c>
      <c r="D134" s="23"/>
      <c r="E134" s="28"/>
      <c r="F134" s="28"/>
      <c r="G134" s="28"/>
      <c r="H134" s="21"/>
      <c r="I134" s="22"/>
      <c r="J134" s="22"/>
    </row>
    <row r="135" customFormat="false" ht="30" hidden="false" customHeight="false" outlineLevel="0" collapsed="false">
      <c r="A135" s="30"/>
      <c r="B135" s="26"/>
      <c r="C135" s="23" t="s">
        <v>17</v>
      </c>
      <c r="D135" s="23"/>
      <c r="E135" s="28" t="n">
        <v>5000</v>
      </c>
      <c r="F135" s="28" t="n">
        <v>0</v>
      </c>
      <c r="G135" s="28" t="n">
        <v>0</v>
      </c>
      <c r="H135" s="21" t="n">
        <f aca="false">SUM(D135:G135)</f>
        <v>5000</v>
      </c>
      <c r="I135" s="22"/>
      <c r="J135" s="22"/>
    </row>
    <row r="136" customFormat="false" ht="16.5" hidden="false" customHeight="false" outlineLevel="0" collapsed="false">
      <c r="A136" s="30"/>
      <c r="B136" s="26"/>
      <c r="C136" s="19" t="s">
        <v>20</v>
      </c>
      <c r="D136" s="19"/>
      <c r="E136" s="27" t="n">
        <f aca="false">E138</f>
        <v>0</v>
      </c>
      <c r="F136" s="27" t="n">
        <f aca="false">F138</f>
        <v>0</v>
      </c>
      <c r="G136" s="27" t="n">
        <f aca="false">G138</f>
        <v>0</v>
      </c>
      <c r="H136" s="21" t="n">
        <f aca="false">SUM(D136:G136)</f>
        <v>0</v>
      </c>
      <c r="J136" s="22"/>
    </row>
    <row r="137" customFormat="false" ht="16.5" hidden="false" customHeight="false" outlineLevel="0" collapsed="false">
      <c r="A137" s="30"/>
      <c r="B137" s="26"/>
      <c r="C137" s="23" t="s">
        <v>16</v>
      </c>
      <c r="D137" s="23"/>
      <c r="E137" s="28"/>
      <c r="F137" s="28"/>
      <c r="G137" s="28"/>
      <c r="H137" s="21"/>
      <c r="J137" s="22"/>
    </row>
    <row r="138" customFormat="false" ht="30" hidden="false" customHeight="false" outlineLevel="0" collapsed="false">
      <c r="A138" s="30"/>
      <c r="B138" s="26"/>
      <c r="C138" s="23" t="s">
        <v>17</v>
      </c>
      <c r="D138" s="23"/>
      <c r="E138" s="28" t="n">
        <v>0</v>
      </c>
      <c r="F138" s="28" t="n">
        <v>0</v>
      </c>
      <c r="G138" s="28" t="n">
        <v>0</v>
      </c>
      <c r="H138" s="21" t="n">
        <f aca="false">SUM(D138:G138)</f>
        <v>0</v>
      </c>
      <c r="J138" s="22"/>
    </row>
    <row r="139" customFormat="false" ht="16.5" hidden="false" customHeight="false" outlineLevel="0" collapsed="false">
      <c r="A139" s="30"/>
      <c r="B139" s="26"/>
      <c r="C139" s="19" t="s">
        <v>21</v>
      </c>
      <c r="D139" s="19"/>
      <c r="E139" s="27" t="n">
        <f aca="false">E141</f>
        <v>0</v>
      </c>
      <c r="F139" s="27" t="n">
        <f aca="false">F141</f>
        <v>0</v>
      </c>
      <c r="G139" s="27" t="n">
        <f aca="false">G141</f>
        <v>0</v>
      </c>
      <c r="H139" s="21" t="n">
        <f aca="false">SUM(D139:G139)</f>
        <v>0</v>
      </c>
      <c r="J139" s="22"/>
    </row>
    <row r="140" customFormat="false" ht="16.5" hidden="false" customHeight="false" outlineLevel="0" collapsed="false">
      <c r="A140" s="30"/>
      <c r="B140" s="26"/>
      <c r="C140" s="23" t="s">
        <v>16</v>
      </c>
      <c r="D140" s="23"/>
      <c r="E140" s="28"/>
      <c r="F140" s="28"/>
      <c r="G140" s="28"/>
      <c r="H140" s="21"/>
      <c r="J140" s="22"/>
    </row>
    <row r="141" customFormat="false" ht="30" hidden="false" customHeight="false" outlineLevel="0" collapsed="false">
      <c r="A141" s="30"/>
      <c r="B141" s="26"/>
      <c r="C141" s="23" t="s">
        <v>17</v>
      </c>
      <c r="D141" s="23"/>
      <c r="E141" s="28" t="n">
        <v>0</v>
      </c>
      <c r="F141" s="28" t="n">
        <v>0</v>
      </c>
      <c r="G141" s="28" t="n">
        <v>0</v>
      </c>
      <c r="H141" s="21" t="n">
        <f aca="false">SUM(D141:G141)</f>
        <v>0</v>
      </c>
      <c r="J141" s="22"/>
    </row>
    <row r="142" customFormat="false" ht="16.5" hidden="false" customHeight="true" outlineLevel="0" collapsed="false">
      <c r="A142" s="30" t="s">
        <v>40</v>
      </c>
      <c r="B142" s="26" t="s">
        <v>41</v>
      </c>
      <c r="C142" s="19" t="s">
        <v>15</v>
      </c>
      <c r="D142" s="27" t="n">
        <f aca="false">D144</f>
        <v>184.21</v>
      </c>
      <c r="E142" s="27" t="n">
        <f aca="false">E144</f>
        <v>185.9</v>
      </c>
      <c r="F142" s="27" t="n">
        <f aca="false">F144</f>
        <v>185.9</v>
      </c>
      <c r="G142" s="27" t="n">
        <f aca="false">G144</f>
        <v>185.05</v>
      </c>
      <c r="H142" s="21" t="n">
        <f aca="false">SUM(D142:G142)</f>
        <v>741.06</v>
      </c>
      <c r="J142" s="22"/>
    </row>
    <row r="143" customFormat="false" ht="16.5" hidden="false" customHeight="false" outlineLevel="0" collapsed="false">
      <c r="A143" s="30"/>
      <c r="B143" s="26"/>
      <c r="C143" s="23" t="s">
        <v>16</v>
      </c>
      <c r="D143" s="27"/>
      <c r="E143" s="27"/>
      <c r="F143" s="27"/>
      <c r="G143" s="27"/>
      <c r="H143" s="21"/>
      <c r="J143" s="22"/>
    </row>
    <row r="144" customFormat="false" ht="30" hidden="false" customHeight="false" outlineLevel="0" collapsed="false">
      <c r="A144" s="30"/>
      <c r="B144" s="26"/>
      <c r="C144" s="23" t="s">
        <v>17</v>
      </c>
      <c r="D144" s="27" t="n">
        <f aca="false">D145+D148+D151</f>
        <v>184.21</v>
      </c>
      <c r="E144" s="27" t="n">
        <f aca="false">E145+E148+E151</f>
        <v>185.9</v>
      </c>
      <c r="F144" s="27" t="n">
        <f aca="false">F145+F148+F151</f>
        <v>185.9</v>
      </c>
      <c r="G144" s="27" t="n">
        <f aca="false">G145+G148+G151</f>
        <v>185.05</v>
      </c>
      <c r="H144" s="21" t="n">
        <f aca="false">SUM(D144:G144)</f>
        <v>741.06</v>
      </c>
      <c r="J144" s="22"/>
    </row>
    <row r="145" customFormat="false" ht="16.5" hidden="false" customHeight="false" outlineLevel="0" collapsed="false">
      <c r="A145" s="30"/>
      <c r="B145" s="26"/>
      <c r="C145" s="19" t="s">
        <v>19</v>
      </c>
      <c r="D145" s="27" t="n">
        <f aca="false">D147</f>
        <v>164.49773</v>
      </c>
      <c r="E145" s="27" t="n">
        <f aca="false">E147</f>
        <v>164.3</v>
      </c>
      <c r="F145" s="27" t="n">
        <f aca="false">F147</f>
        <v>164.3</v>
      </c>
      <c r="G145" s="27" t="n">
        <f aca="false">G147</f>
        <v>163.6</v>
      </c>
      <c r="H145" s="21" t="n">
        <f aca="false">SUM(D145:G145)</f>
        <v>656.69773</v>
      </c>
      <c r="I145" s="22"/>
      <c r="J145" s="22"/>
    </row>
    <row r="146" customFormat="false" ht="16.5" hidden="false" customHeight="false" outlineLevel="0" collapsed="false">
      <c r="A146" s="30"/>
      <c r="B146" s="26"/>
      <c r="C146" s="23" t="s">
        <v>16</v>
      </c>
      <c r="D146" s="28"/>
      <c r="E146" s="28"/>
      <c r="F146" s="28"/>
      <c r="G146" s="28"/>
      <c r="H146" s="21"/>
      <c r="I146" s="22"/>
      <c r="J146" s="22"/>
    </row>
    <row r="147" customFormat="false" ht="30" hidden="false" customHeight="false" outlineLevel="0" collapsed="false">
      <c r="A147" s="30"/>
      <c r="B147" s="26"/>
      <c r="C147" s="23" t="s">
        <v>17</v>
      </c>
      <c r="D147" s="28" t="n">
        <v>164.49773</v>
      </c>
      <c r="E147" s="28" t="n">
        <v>164.3</v>
      </c>
      <c r="F147" s="28" t="n">
        <v>164.3</v>
      </c>
      <c r="G147" s="28" t="n">
        <v>163.6</v>
      </c>
      <c r="H147" s="21" t="n">
        <f aca="false">SUM(D147:G147)</f>
        <v>656.69773</v>
      </c>
      <c r="I147" s="22"/>
      <c r="J147" s="22"/>
    </row>
    <row r="148" customFormat="false" ht="16.5" hidden="false" customHeight="false" outlineLevel="0" collapsed="false">
      <c r="A148" s="30"/>
      <c r="B148" s="26"/>
      <c r="C148" s="19" t="s">
        <v>20</v>
      </c>
      <c r="D148" s="27" t="n">
        <f aca="false">D150</f>
        <v>10.50227</v>
      </c>
      <c r="E148" s="27" t="n">
        <f aca="false">E150</f>
        <v>19.7</v>
      </c>
      <c r="F148" s="27" t="n">
        <f aca="false">F150</f>
        <v>19.7</v>
      </c>
      <c r="G148" s="27" t="n">
        <f aca="false">G150</f>
        <v>19.6</v>
      </c>
      <c r="H148" s="21" t="n">
        <f aca="false">SUM(D148:G148)</f>
        <v>69.50227</v>
      </c>
      <c r="J148" s="22"/>
    </row>
    <row r="149" customFormat="false" ht="16.5" hidden="false" customHeight="false" outlineLevel="0" collapsed="false">
      <c r="A149" s="30"/>
      <c r="B149" s="26"/>
      <c r="C149" s="23" t="s">
        <v>16</v>
      </c>
      <c r="D149" s="28"/>
      <c r="E149" s="28"/>
      <c r="F149" s="28"/>
      <c r="G149" s="28"/>
      <c r="H149" s="21"/>
      <c r="J149" s="22"/>
    </row>
    <row r="150" customFormat="false" ht="30" hidden="false" customHeight="false" outlineLevel="0" collapsed="false">
      <c r="A150" s="30"/>
      <c r="B150" s="26"/>
      <c r="C150" s="23" t="s">
        <v>17</v>
      </c>
      <c r="D150" s="28" t="n">
        <v>10.50227</v>
      </c>
      <c r="E150" s="28" t="n">
        <v>19.7</v>
      </c>
      <c r="F150" s="28" t="n">
        <v>19.7</v>
      </c>
      <c r="G150" s="28" t="n">
        <v>19.6</v>
      </c>
      <c r="H150" s="21" t="n">
        <f aca="false">SUM(D150:G150)</f>
        <v>69.50227</v>
      </c>
      <c r="J150" s="22"/>
    </row>
    <row r="151" customFormat="false" ht="16.5" hidden="false" customHeight="false" outlineLevel="0" collapsed="false">
      <c r="A151" s="30"/>
      <c r="B151" s="26"/>
      <c r="C151" s="19" t="s">
        <v>21</v>
      </c>
      <c r="D151" s="27" t="n">
        <f aca="false">D153</f>
        <v>9.21</v>
      </c>
      <c r="E151" s="27" t="n">
        <f aca="false">E153</f>
        <v>1.9</v>
      </c>
      <c r="F151" s="27" t="n">
        <f aca="false">F153</f>
        <v>1.9</v>
      </c>
      <c r="G151" s="27" t="n">
        <f aca="false">G153</f>
        <v>1.85</v>
      </c>
      <c r="H151" s="21" t="n">
        <f aca="false">SUM(D151:G151)</f>
        <v>14.86</v>
      </c>
      <c r="J151" s="22"/>
    </row>
    <row r="152" customFormat="false" ht="16.5" hidden="false" customHeight="false" outlineLevel="0" collapsed="false">
      <c r="A152" s="30"/>
      <c r="B152" s="26"/>
      <c r="C152" s="23" t="s">
        <v>16</v>
      </c>
      <c r="D152" s="28"/>
      <c r="E152" s="28"/>
      <c r="F152" s="28"/>
      <c r="G152" s="28"/>
      <c r="H152" s="21"/>
      <c r="J152" s="22"/>
    </row>
    <row r="153" customFormat="false" ht="30" hidden="false" customHeight="false" outlineLevel="0" collapsed="false">
      <c r="A153" s="30"/>
      <c r="B153" s="26"/>
      <c r="C153" s="23" t="s">
        <v>17</v>
      </c>
      <c r="D153" s="28" t="n">
        <v>9.21</v>
      </c>
      <c r="E153" s="28" t="n">
        <v>1.9</v>
      </c>
      <c r="F153" s="28" t="n">
        <v>1.9</v>
      </c>
      <c r="G153" s="28" t="n">
        <v>1.85</v>
      </c>
      <c r="H153" s="21" t="n">
        <f aca="false">SUM(D153:G153)</f>
        <v>14.86</v>
      </c>
      <c r="J153" s="22"/>
    </row>
    <row r="154" customFormat="false" ht="16.5" hidden="false" customHeight="true" outlineLevel="0" collapsed="false">
      <c r="A154" s="30" t="s">
        <v>42</v>
      </c>
      <c r="B154" s="26" t="s">
        <v>43</v>
      </c>
      <c r="C154" s="19" t="s">
        <v>15</v>
      </c>
      <c r="D154" s="27" t="n">
        <f aca="false">D156</f>
        <v>202.1</v>
      </c>
      <c r="E154" s="27" t="n">
        <f aca="false">E156</f>
        <v>0</v>
      </c>
      <c r="F154" s="27" t="n">
        <f aca="false">F156</f>
        <v>0</v>
      </c>
      <c r="G154" s="27" t="n">
        <f aca="false">G156</f>
        <v>0</v>
      </c>
      <c r="H154" s="21" t="n">
        <f aca="false">SUM(D154:G154)</f>
        <v>202.1</v>
      </c>
      <c r="J154" s="22"/>
    </row>
    <row r="155" customFormat="false" ht="16.5" hidden="false" customHeight="false" outlineLevel="0" collapsed="false">
      <c r="A155" s="30"/>
      <c r="B155" s="26"/>
      <c r="C155" s="23" t="s">
        <v>16</v>
      </c>
      <c r="D155" s="27"/>
      <c r="E155" s="27"/>
      <c r="F155" s="27"/>
      <c r="G155" s="27"/>
      <c r="H155" s="21"/>
      <c r="J155" s="22"/>
    </row>
    <row r="156" customFormat="false" ht="30" hidden="false" customHeight="false" outlineLevel="0" collapsed="false">
      <c r="A156" s="30"/>
      <c r="B156" s="26"/>
      <c r="C156" s="23" t="s">
        <v>17</v>
      </c>
      <c r="D156" s="27" t="n">
        <f aca="false">D157+D160+D163</f>
        <v>202.1</v>
      </c>
      <c r="E156" s="27" t="n">
        <f aca="false">E157+E160+E163</f>
        <v>0</v>
      </c>
      <c r="F156" s="27" t="n">
        <f aca="false">F157+F160+F163</f>
        <v>0</v>
      </c>
      <c r="G156" s="27" t="n">
        <f aca="false">G157+G160+G163</f>
        <v>0</v>
      </c>
      <c r="H156" s="21" t="n">
        <f aca="false">SUM(D156:G156)</f>
        <v>202.1</v>
      </c>
      <c r="J156" s="22"/>
    </row>
    <row r="157" customFormat="false" ht="16.5" hidden="false" customHeight="false" outlineLevel="0" collapsed="false">
      <c r="A157" s="30"/>
      <c r="B157" s="26"/>
      <c r="C157" s="19" t="s">
        <v>19</v>
      </c>
      <c r="D157" s="27" t="n">
        <f aca="false">D159</f>
        <v>0</v>
      </c>
      <c r="E157" s="27" t="n">
        <f aca="false">E159</f>
        <v>0</v>
      </c>
      <c r="F157" s="27" t="n">
        <f aca="false">F159</f>
        <v>0</v>
      </c>
      <c r="G157" s="27" t="n">
        <f aca="false">G159</f>
        <v>0</v>
      </c>
      <c r="H157" s="21" t="n">
        <f aca="false">SUM(D157:G157)</f>
        <v>0</v>
      </c>
      <c r="I157" s="22"/>
      <c r="J157" s="22"/>
    </row>
    <row r="158" customFormat="false" ht="16.5" hidden="false" customHeight="false" outlineLevel="0" collapsed="false">
      <c r="A158" s="30"/>
      <c r="B158" s="26"/>
      <c r="C158" s="23" t="s">
        <v>16</v>
      </c>
      <c r="D158" s="28"/>
      <c r="E158" s="28"/>
      <c r="F158" s="28"/>
      <c r="G158" s="28"/>
      <c r="H158" s="21"/>
      <c r="I158" s="22"/>
      <c r="J158" s="22"/>
    </row>
    <row r="159" customFormat="false" ht="30" hidden="false" customHeight="false" outlineLevel="0" collapsed="false">
      <c r="A159" s="30"/>
      <c r="B159" s="26"/>
      <c r="C159" s="23" t="s">
        <v>17</v>
      </c>
      <c r="D159" s="28" t="n">
        <v>0</v>
      </c>
      <c r="E159" s="28" t="n">
        <v>0</v>
      </c>
      <c r="F159" s="28" t="n">
        <v>0</v>
      </c>
      <c r="G159" s="28" t="n">
        <v>0</v>
      </c>
      <c r="H159" s="21" t="n">
        <f aca="false">SUM(D159:G159)</f>
        <v>0</v>
      </c>
      <c r="I159" s="22"/>
      <c r="J159" s="22"/>
    </row>
    <row r="160" customFormat="false" ht="16.5" hidden="false" customHeight="false" outlineLevel="0" collapsed="false">
      <c r="A160" s="30"/>
      <c r="B160" s="26"/>
      <c r="C160" s="19" t="s">
        <v>20</v>
      </c>
      <c r="D160" s="27" t="n">
        <f aca="false">D162</f>
        <v>200</v>
      </c>
      <c r="E160" s="27" t="n">
        <f aca="false">E162</f>
        <v>0</v>
      </c>
      <c r="F160" s="27" t="n">
        <f aca="false">F162</f>
        <v>0</v>
      </c>
      <c r="G160" s="27" t="n">
        <f aca="false">G162</f>
        <v>0</v>
      </c>
      <c r="H160" s="21" t="n">
        <f aca="false">SUM(D160:G160)</f>
        <v>200</v>
      </c>
      <c r="J160" s="22"/>
    </row>
    <row r="161" customFormat="false" ht="16.5" hidden="false" customHeight="false" outlineLevel="0" collapsed="false">
      <c r="A161" s="30"/>
      <c r="B161" s="26"/>
      <c r="C161" s="23" t="s">
        <v>16</v>
      </c>
      <c r="D161" s="28"/>
      <c r="E161" s="28"/>
      <c r="F161" s="28"/>
      <c r="G161" s="28"/>
      <c r="H161" s="21"/>
      <c r="J161" s="22"/>
    </row>
    <row r="162" customFormat="false" ht="30" hidden="false" customHeight="false" outlineLevel="0" collapsed="false">
      <c r="A162" s="30"/>
      <c r="B162" s="26"/>
      <c r="C162" s="23" t="s">
        <v>17</v>
      </c>
      <c r="D162" s="28" t="n">
        <v>200</v>
      </c>
      <c r="E162" s="28" t="n">
        <v>0</v>
      </c>
      <c r="F162" s="28" t="n">
        <v>0</v>
      </c>
      <c r="G162" s="28" t="n">
        <v>0</v>
      </c>
      <c r="H162" s="21" t="n">
        <f aca="false">SUM(D162:G162)</f>
        <v>200</v>
      </c>
      <c r="J162" s="22"/>
    </row>
    <row r="163" customFormat="false" ht="16.5" hidden="false" customHeight="false" outlineLevel="0" collapsed="false">
      <c r="A163" s="30"/>
      <c r="B163" s="26"/>
      <c r="C163" s="19" t="s">
        <v>21</v>
      </c>
      <c r="D163" s="27" t="n">
        <f aca="false">D165</f>
        <v>2.1</v>
      </c>
      <c r="E163" s="27" t="n">
        <f aca="false">E165</f>
        <v>0</v>
      </c>
      <c r="F163" s="27" t="n">
        <f aca="false">F165</f>
        <v>0</v>
      </c>
      <c r="G163" s="27" t="n">
        <f aca="false">G165</f>
        <v>0</v>
      </c>
      <c r="H163" s="21" t="n">
        <f aca="false">SUM(D163:G163)</f>
        <v>2.1</v>
      </c>
      <c r="J163" s="22"/>
    </row>
    <row r="164" customFormat="false" ht="16.5" hidden="false" customHeight="false" outlineLevel="0" collapsed="false">
      <c r="A164" s="30"/>
      <c r="B164" s="26"/>
      <c r="C164" s="23" t="s">
        <v>16</v>
      </c>
      <c r="D164" s="28"/>
      <c r="E164" s="28"/>
      <c r="F164" s="28"/>
      <c r="G164" s="28"/>
      <c r="H164" s="21"/>
      <c r="J164" s="22"/>
    </row>
    <row r="165" customFormat="false" ht="30" hidden="false" customHeight="false" outlineLevel="0" collapsed="false">
      <c r="A165" s="30"/>
      <c r="B165" s="26"/>
      <c r="C165" s="23" t="s">
        <v>17</v>
      </c>
      <c r="D165" s="28" t="n">
        <v>2.1</v>
      </c>
      <c r="E165" s="28" t="n">
        <v>0</v>
      </c>
      <c r="F165" s="28" t="n">
        <v>0</v>
      </c>
      <c r="G165" s="28" t="n">
        <v>0</v>
      </c>
      <c r="H165" s="21" t="n">
        <f aca="false">SUM(D165:G165)</f>
        <v>2.1</v>
      </c>
      <c r="J165" s="22"/>
    </row>
    <row r="166" customFormat="false" ht="16.5" hidden="false" customHeight="true" outlineLevel="0" collapsed="false">
      <c r="A166" s="31" t="n">
        <v>2</v>
      </c>
      <c r="B166" s="18" t="s">
        <v>44</v>
      </c>
      <c r="C166" s="19" t="s">
        <v>15</v>
      </c>
      <c r="D166" s="20" t="n">
        <f aca="false">D169+D172</f>
        <v>5076.6</v>
      </c>
      <c r="E166" s="20" t="n">
        <f aca="false">E169+E172</f>
        <v>5044.8</v>
      </c>
      <c r="F166" s="20" t="n">
        <f aca="false">F169+F172</f>
        <v>4878.4</v>
      </c>
      <c r="G166" s="20" t="n">
        <f aca="false">G169+G172</f>
        <v>4705.5</v>
      </c>
      <c r="H166" s="21" t="n">
        <f aca="false">SUM(D166:G166)</f>
        <v>19705.3</v>
      </c>
      <c r="I166" s="22"/>
      <c r="J166" s="22"/>
    </row>
    <row r="167" customFormat="false" ht="16.5" hidden="false" customHeight="false" outlineLevel="0" collapsed="false">
      <c r="A167" s="31"/>
      <c r="B167" s="18"/>
      <c r="C167" s="23" t="s">
        <v>16</v>
      </c>
      <c r="D167" s="20"/>
      <c r="E167" s="20"/>
      <c r="F167" s="20"/>
      <c r="G167" s="20"/>
      <c r="H167" s="21"/>
      <c r="I167" s="22"/>
      <c r="J167" s="22"/>
    </row>
    <row r="168" customFormat="false" ht="30" hidden="false" customHeight="false" outlineLevel="0" collapsed="false">
      <c r="A168" s="31"/>
      <c r="B168" s="18"/>
      <c r="C168" s="23" t="s">
        <v>17</v>
      </c>
      <c r="D168" s="20" t="n">
        <f aca="false">D171+D174</f>
        <v>5076.6</v>
      </c>
      <c r="E168" s="20" t="n">
        <f aca="false">E171+E174</f>
        <v>5044.8</v>
      </c>
      <c r="F168" s="20" t="n">
        <f aca="false">F171+F174</f>
        <v>4878.4</v>
      </c>
      <c r="G168" s="20" t="n">
        <f aca="false">G171+G174</f>
        <v>4705.5</v>
      </c>
      <c r="H168" s="21" t="n">
        <f aca="false">SUM(D168:G168)</f>
        <v>19705.3</v>
      </c>
      <c r="I168" s="22"/>
      <c r="J168" s="22"/>
    </row>
    <row r="169" customFormat="false" ht="16.5" hidden="false" customHeight="false" outlineLevel="0" collapsed="false">
      <c r="A169" s="31"/>
      <c r="B169" s="18"/>
      <c r="C169" s="19" t="s">
        <v>20</v>
      </c>
      <c r="D169" s="20" t="n">
        <f aca="false">D171</f>
        <v>0</v>
      </c>
      <c r="E169" s="20" t="n">
        <f aca="false">E171</f>
        <v>0</v>
      </c>
      <c r="F169" s="20" t="n">
        <f aca="false">F171</f>
        <v>0</v>
      </c>
      <c r="G169" s="20" t="n">
        <f aca="false">G171</f>
        <v>0</v>
      </c>
      <c r="H169" s="21" t="n">
        <f aca="false">SUM(D169:G169)</f>
        <v>0</v>
      </c>
      <c r="I169" s="22"/>
      <c r="J169" s="22"/>
    </row>
    <row r="170" customFormat="false" ht="16.5" hidden="false" customHeight="false" outlineLevel="0" collapsed="false">
      <c r="A170" s="31"/>
      <c r="B170" s="18"/>
      <c r="C170" s="23" t="s">
        <v>16</v>
      </c>
      <c r="D170" s="20"/>
      <c r="E170" s="20"/>
      <c r="F170" s="20"/>
      <c r="G170" s="20"/>
      <c r="H170" s="21"/>
      <c r="I170" s="22"/>
      <c r="J170" s="22"/>
    </row>
    <row r="171" customFormat="false" ht="30" hidden="false" customHeight="false" outlineLevel="0" collapsed="false">
      <c r="A171" s="31"/>
      <c r="B171" s="18"/>
      <c r="C171" s="23" t="s">
        <v>17</v>
      </c>
      <c r="D171" s="24" t="n">
        <v>0</v>
      </c>
      <c r="E171" s="24" t="n">
        <v>0</v>
      </c>
      <c r="F171" s="24" t="n">
        <v>0</v>
      </c>
      <c r="G171" s="24" t="n">
        <v>0</v>
      </c>
      <c r="H171" s="21" t="n">
        <f aca="false">SUM(D171:G171)</f>
        <v>0</v>
      </c>
      <c r="J171" s="22"/>
    </row>
    <row r="172" customFormat="false" ht="16.5" hidden="false" customHeight="false" outlineLevel="0" collapsed="false">
      <c r="A172" s="31"/>
      <c r="B172" s="18"/>
      <c r="C172" s="19" t="s">
        <v>21</v>
      </c>
      <c r="D172" s="20" t="n">
        <f aca="false">D174</f>
        <v>5076.6</v>
      </c>
      <c r="E172" s="20" t="n">
        <f aca="false">E174</f>
        <v>5044.8</v>
      </c>
      <c r="F172" s="20" t="n">
        <f aca="false">F174</f>
        <v>4878.4</v>
      </c>
      <c r="G172" s="20" t="n">
        <f aca="false">G174</f>
        <v>4705.5</v>
      </c>
      <c r="H172" s="21" t="n">
        <f aca="false">SUM(D172:G172)</f>
        <v>19705.3</v>
      </c>
      <c r="J172" s="22"/>
    </row>
    <row r="173" customFormat="false" ht="16.5" hidden="false" customHeight="false" outlineLevel="0" collapsed="false">
      <c r="A173" s="31"/>
      <c r="B173" s="18"/>
      <c r="C173" s="23" t="s">
        <v>16</v>
      </c>
      <c r="D173" s="20"/>
      <c r="E173" s="20"/>
      <c r="F173" s="20"/>
      <c r="G173" s="20"/>
      <c r="H173" s="21"/>
      <c r="J173" s="22"/>
    </row>
    <row r="174" customFormat="false" ht="30" hidden="false" customHeight="false" outlineLevel="0" collapsed="false">
      <c r="A174" s="31"/>
      <c r="B174" s="18"/>
      <c r="C174" s="23" t="s">
        <v>17</v>
      </c>
      <c r="D174" s="24" t="n">
        <v>5076.6</v>
      </c>
      <c r="E174" s="24" t="n">
        <v>5044.8</v>
      </c>
      <c r="F174" s="24" t="n">
        <v>4878.4</v>
      </c>
      <c r="G174" s="24" t="n">
        <v>4705.5</v>
      </c>
      <c r="H174" s="21" t="n">
        <f aca="false">SUM(D174:G174)</f>
        <v>19705.3</v>
      </c>
      <c r="J174" s="22"/>
    </row>
    <row r="175" customFormat="false" ht="16.5" hidden="false" customHeight="true" outlineLevel="0" collapsed="false">
      <c r="A175" s="17" t="n">
        <v>3</v>
      </c>
      <c r="B175" s="18" t="s">
        <v>45</v>
      </c>
      <c r="C175" s="19" t="s">
        <v>15</v>
      </c>
      <c r="D175" s="20" t="n">
        <f aca="false">D179+D182</f>
        <v>37823.932</v>
      </c>
      <c r="E175" s="20" t="n">
        <f aca="false">E179+E182</f>
        <v>40306.08</v>
      </c>
      <c r="F175" s="20" t="n">
        <f aca="false">F179+F182</f>
        <v>51354.2</v>
      </c>
      <c r="G175" s="20" t="n">
        <f aca="false">G179+G182</f>
        <v>50126.1</v>
      </c>
      <c r="H175" s="21" t="n">
        <f aca="false">SUM(D175:G175)</f>
        <v>179610.312</v>
      </c>
    </row>
    <row r="176" customFormat="false" ht="16.5" hidden="false" customHeight="false" outlineLevel="0" collapsed="false">
      <c r="A176" s="17"/>
      <c r="B176" s="18"/>
      <c r="C176" s="23" t="s">
        <v>16</v>
      </c>
      <c r="D176" s="20"/>
      <c r="E176" s="20"/>
      <c r="F176" s="20"/>
      <c r="G176" s="20"/>
      <c r="H176" s="21"/>
      <c r="J176" s="22"/>
    </row>
    <row r="177" customFormat="false" ht="30" hidden="false" customHeight="false" outlineLevel="0" collapsed="false">
      <c r="A177" s="17"/>
      <c r="B177" s="18"/>
      <c r="C177" s="23" t="s">
        <v>17</v>
      </c>
      <c r="D177" s="20" t="n">
        <f aca="false">D181+D184</f>
        <v>36832.319</v>
      </c>
      <c r="E177" s="20" t="n">
        <f aca="false">E181+E184</f>
        <v>40056.08</v>
      </c>
      <c r="F177" s="20" t="n">
        <f aca="false">F181+F184</f>
        <v>51104.2</v>
      </c>
      <c r="G177" s="20" t="n">
        <f aca="false">G181+G184</f>
        <v>49876.1</v>
      </c>
      <c r="H177" s="21" t="n">
        <f aca="false">SUM(D177:G177)</f>
        <v>177868.699</v>
      </c>
    </row>
    <row r="178" customFormat="false" ht="30" hidden="false" customHeight="false" outlineLevel="0" collapsed="false">
      <c r="A178" s="17"/>
      <c r="B178" s="18"/>
      <c r="C178" s="23" t="s">
        <v>18</v>
      </c>
      <c r="D178" s="20" t="n">
        <f aca="false">D185</f>
        <v>991.613</v>
      </c>
      <c r="E178" s="20" t="n">
        <f aca="false">E185</f>
        <v>250</v>
      </c>
      <c r="F178" s="20" t="n">
        <f aca="false">F185</f>
        <v>250</v>
      </c>
      <c r="G178" s="20" t="n">
        <f aca="false">G185</f>
        <v>250</v>
      </c>
      <c r="H178" s="21" t="n">
        <f aca="false">SUM(D178:G178)</f>
        <v>1741.613</v>
      </c>
    </row>
    <row r="179" customFormat="false" ht="16.5" hidden="false" customHeight="false" outlineLevel="0" collapsed="false">
      <c r="A179" s="17"/>
      <c r="B179" s="18"/>
      <c r="C179" s="19" t="s">
        <v>20</v>
      </c>
      <c r="D179" s="20" t="n">
        <f aca="false">D181</f>
        <v>0</v>
      </c>
      <c r="E179" s="20" t="n">
        <f aca="false">E181</f>
        <v>0</v>
      </c>
      <c r="F179" s="20" t="n">
        <f aca="false">F181</f>
        <v>0</v>
      </c>
      <c r="G179" s="20" t="n">
        <f aca="false">G181</f>
        <v>0</v>
      </c>
      <c r="H179" s="21" t="n">
        <f aca="false">SUM(D179:G179)</f>
        <v>0</v>
      </c>
    </row>
    <row r="180" customFormat="false" ht="16.5" hidden="false" customHeight="false" outlineLevel="0" collapsed="false">
      <c r="A180" s="17"/>
      <c r="B180" s="18"/>
      <c r="C180" s="23" t="s">
        <v>16</v>
      </c>
      <c r="D180" s="20"/>
      <c r="E180" s="20"/>
      <c r="F180" s="20"/>
      <c r="G180" s="20"/>
      <c r="H180" s="21"/>
    </row>
    <row r="181" customFormat="false" ht="30" hidden="false" customHeight="false" outlineLevel="0" collapsed="false">
      <c r="A181" s="17"/>
      <c r="B181" s="18"/>
      <c r="C181" s="23" t="s">
        <v>17</v>
      </c>
      <c r="D181" s="24" t="n">
        <v>0</v>
      </c>
      <c r="E181" s="24" t="n">
        <v>0</v>
      </c>
      <c r="F181" s="24" t="n">
        <v>0</v>
      </c>
      <c r="G181" s="24" t="n">
        <v>0</v>
      </c>
      <c r="H181" s="21" t="n">
        <f aca="false">SUM(D181:G181)</f>
        <v>0</v>
      </c>
    </row>
    <row r="182" customFormat="false" ht="16.5" hidden="false" customHeight="false" outlineLevel="0" collapsed="false">
      <c r="A182" s="17"/>
      <c r="B182" s="18"/>
      <c r="C182" s="19" t="s">
        <v>21</v>
      </c>
      <c r="D182" s="20" t="n">
        <f aca="false">D184+D185</f>
        <v>37823.932</v>
      </c>
      <c r="E182" s="20" t="n">
        <f aca="false">E184+E185</f>
        <v>40306.08</v>
      </c>
      <c r="F182" s="20" t="n">
        <f aca="false">F184+F185</f>
        <v>51354.2</v>
      </c>
      <c r="G182" s="20" t="n">
        <f aca="false">G184+G185</f>
        <v>50126.1</v>
      </c>
      <c r="H182" s="21" t="n">
        <f aca="false">SUM(D182:G182)</f>
        <v>179610.312</v>
      </c>
    </row>
    <row r="183" customFormat="false" ht="16.5" hidden="false" customHeight="false" outlineLevel="0" collapsed="false">
      <c r="A183" s="17"/>
      <c r="B183" s="18"/>
      <c r="C183" s="23" t="s">
        <v>16</v>
      </c>
      <c r="D183" s="20"/>
      <c r="E183" s="20"/>
      <c r="F183" s="20"/>
      <c r="G183" s="20"/>
      <c r="H183" s="21"/>
    </row>
    <row r="184" customFormat="false" ht="30" hidden="false" customHeight="false" outlineLevel="0" collapsed="false">
      <c r="A184" s="17"/>
      <c r="B184" s="18"/>
      <c r="C184" s="23" t="s">
        <v>17</v>
      </c>
      <c r="D184" s="24" t="n">
        <v>36832.319</v>
      </c>
      <c r="E184" s="24" t="n">
        <v>40056.08</v>
      </c>
      <c r="F184" s="24" t="n">
        <v>51104.2</v>
      </c>
      <c r="G184" s="24" t="n">
        <v>49876.1</v>
      </c>
      <c r="H184" s="21" t="n">
        <f aca="false">SUM(D184:G184)</f>
        <v>177868.699</v>
      </c>
    </row>
    <row r="185" customFormat="false" ht="30" hidden="false" customHeight="false" outlineLevel="0" collapsed="false">
      <c r="A185" s="17"/>
      <c r="B185" s="18"/>
      <c r="C185" s="23" t="s">
        <v>18</v>
      </c>
      <c r="D185" s="24" t="n">
        <v>991.613</v>
      </c>
      <c r="E185" s="24" t="n">
        <v>250</v>
      </c>
      <c r="F185" s="24" t="n">
        <v>250</v>
      </c>
      <c r="G185" s="24" t="n">
        <v>250</v>
      </c>
      <c r="H185" s="21" t="n">
        <f aca="false">SUM(D185:G185)</f>
        <v>1741.613</v>
      </c>
    </row>
    <row r="186" customFormat="false" ht="16.5" hidden="false" customHeight="true" outlineLevel="0" collapsed="false">
      <c r="A186" s="17" t="n">
        <v>4</v>
      </c>
      <c r="B186" s="18" t="s">
        <v>46</v>
      </c>
      <c r="C186" s="19" t="s">
        <v>15</v>
      </c>
      <c r="D186" s="20" t="n">
        <f aca="false">D189+D192+D195</f>
        <v>20710.689</v>
      </c>
      <c r="E186" s="20" t="n">
        <f aca="false">E189+E192+E195</f>
        <v>20564.4</v>
      </c>
      <c r="F186" s="20" t="n">
        <f aca="false">F189+F192+F195</f>
        <v>18505</v>
      </c>
      <c r="G186" s="20" t="n">
        <f aca="false">G189+G192+G195</f>
        <v>17735.05</v>
      </c>
      <c r="H186" s="21" t="n">
        <f aca="false">SUM(D186:G186)</f>
        <v>77515.139</v>
      </c>
    </row>
    <row r="187" customFormat="false" ht="16.5" hidden="false" customHeight="false" outlineLevel="0" collapsed="false">
      <c r="A187" s="17"/>
      <c r="B187" s="18"/>
      <c r="C187" s="23" t="s">
        <v>16</v>
      </c>
      <c r="D187" s="20"/>
      <c r="E187" s="20"/>
      <c r="F187" s="20"/>
      <c r="G187" s="20"/>
      <c r="H187" s="21"/>
    </row>
    <row r="188" customFormat="false" ht="30" hidden="false" customHeight="false" outlineLevel="0" collapsed="false">
      <c r="A188" s="17"/>
      <c r="B188" s="18"/>
      <c r="C188" s="23" t="s">
        <v>17</v>
      </c>
      <c r="D188" s="20" t="n">
        <f aca="false">D191+D194+D197</f>
        <v>20710.689</v>
      </c>
      <c r="E188" s="20" t="n">
        <f aca="false">E191+E194+E197</f>
        <v>20564.4</v>
      </c>
      <c r="F188" s="20" t="n">
        <f aca="false">F191+F194+F197</f>
        <v>18505</v>
      </c>
      <c r="G188" s="20" t="n">
        <f aca="false">G191+G194+G197</f>
        <v>17735.05</v>
      </c>
      <c r="H188" s="21" t="n">
        <f aca="false">SUM(D188:G188)</f>
        <v>77515.139</v>
      </c>
    </row>
    <row r="189" customFormat="false" ht="16.5" hidden="false" customHeight="false" outlineLevel="0" collapsed="false">
      <c r="A189" s="17"/>
      <c r="B189" s="18"/>
      <c r="C189" s="19" t="s">
        <v>19</v>
      </c>
      <c r="D189" s="20" t="n">
        <f aca="false">D191</f>
        <v>0</v>
      </c>
      <c r="E189" s="20" t="n">
        <f aca="false">E191</f>
        <v>0</v>
      </c>
      <c r="F189" s="20" t="n">
        <f aca="false">F191</f>
        <v>0</v>
      </c>
      <c r="G189" s="20" t="n">
        <f aca="false">G191</f>
        <v>0</v>
      </c>
      <c r="H189" s="21" t="n">
        <f aca="false">SUM(D189:G189)</f>
        <v>0</v>
      </c>
    </row>
    <row r="190" customFormat="false" ht="16.5" hidden="false" customHeight="false" outlineLevel="0" collapsed="false">
      <c r="A190" s="17"/>
      <c r="B190" s="18"/>
      <c r="C190" s="23" t="s">
        <v>16</v>
      </c>
      <c r="D190" s="20"/>
      <c r="E190" s="20"/>
      <c r="F190" s="20"/>
      <c r="G190" s="20"/>
      <c r="H190" s="21"/>
    </row>
    <row r="191" customFormat="false" ht="30" hidden="false" customHeight="false" outlineLevel="0" collapsed="false">
      <c r="A191" s="17"/>
      <c r="B191" s="18"/>
      <c r="C191" s="23" t="s">
        <v>17</v>
      </c>
      <c r="D191" s="24" t="n">
        <v>0</v>
      </c>
      <c r="E191" s="24" t="n">
        <v>0</v>
      </c>
      <c r="F191" s="24" t="n">
        <v>0</v>
      </c>
      <c r="G191" s="24" t="n">
        <v>0</v>
      </c>
      <c r="H191" s="21" t="n">
        <f aca="false">SUM(D191:G191)</f>
        <v>0</v>
      </c>
    </row>
    <row r="192" customFormat="false" ht="16.5" hidden="false" customHeight="false" outlineLevel="0" collapsed="false">
      <c r="A192" s="17"/>
      <c r="B192" s="18"/>
      <c r="C192" s="19" t="s">
        <v>20</v>
      </c>
      <c r="D192" s="20" t="n">
        <f aca="false">D194</f>
        <v>0</v>
      </c>
      <c r="E192" s="20" t="n">
        <f aca="false">E194</f>
        <v>0</v>
      </c>
      <c r="F192" s="20" t="n">
        <f aca="false">F194</f>
        <v>0</v>
      </c>
      <c r="G192" s="20" t="n">
        <f aca="false">G194</f>
        <v>0</v>
      </c>
      <c r="H192" s="21" t="n">
        <f aca="false">SUM(D192:G192)</f>
        <v>0</v>
      </c>
    </row>
    <row r="193" customFormat="false" ht="16.5" hidden="false" customHeight="false" outlineLevel="0" collapsed="false">
      <c r="A193" s="17"/>
      <c r="B193" s="18"/>
      <c r="C193" s="23" t="s">
        <v>16</v>
      </c>
      <c r="D193" s="20"/>
      <c r="E193" s="20"/>
      <c r="F193" s="20"/>
      <c r="G193" s="20"/>
      <c r="H193" s="21"/>
    </row>
    <row r="194" customFormat="false" ht="30" hidden="false" customHeight="false" outlineLevel="0" collapsed="false">
      <c r="A194" s="17"/>
      <c r="B194" s="18"/>
      <c r="C194" s="23" t="s">
        <v>17</v>
      </c>
      <c r="D194" s="24" t="n">
        <v>0</v>
      </c>
      <c r="E194" s="24" t="n">
        <v>0</v>
      </c>
      <c r="F194" s="24" t="n">
        <v>0</v>
      </c>
      <c r="G194" s="24" t="n">
        <v>0</v>
      </c>
      <c r="H194" s="21" t="n">
        <f aca="false">SUM(D194:G194)</f>
        <v>0</v>
      </c>
    </row>
    <row r="195" customFormat="false" ht="16.5" hidden="false" customHeight="false" outlineLevel="0" collapsed="false">
      <c r="A195" s="17"/>
      <c r="B195" s="18"/>
      <c r="C195" s="19" t="s">
        <v>21</v>
      </c>
      <c r="D195" s="20" t="n">
        <f aca="false">D197</f>
        <v>20710.689</v>
      </c>
      <c r="E195" s="20" t="n">
        <f aca="false">E197</f>
        <v>20564.4</v>
      </c>
      <c r="F195" s="20" t="n">
        <f aca="false">F197</f>
        <v>18505</v>
      </c>
      <c r="G195" s="20" t="n">
        <f aca="false">G197</f>
        <v>17735.05</v>
      </c>
      <c r="H195" s="21" t="n">
        <f aca="false">SUM(D195:G195)</f>
        <v>77515.139</v>
      </c>
    </row>
    <row r="196" customFormat="false" ht="16.5" hidden="false" customHeight="false" outlineLevel="0" collapsed="false">
      <c r="A196" s="17"/>
      <c r="B196" s="18"/>
      <c r="C196" s="23" t="s">
        <v>16</v>
      </c>
      <c r="D196" s="20"/>
      <c r="E196" s="20"/>
      <c r="F196" s="20"/>
      <c r="G196" s="20"/>
      <c r="H196" s="21"/>
    </row>
    <row r="197" customFormat="false" ht="30" hidden="false" customHeight="false" outlineLevel="0" collapsed="false">
      <c r="A197" s="17"/>
      <c r="B197" s="18"/>
      <c r="C197" s="23" t="s">
        <v>17</v>
      </c>
      <c r="D197" s="24" t="n">
        <v>20710.689</v>
      </c>
      <c r="E197" s="24" t="n">
        <v>20564.4</v>
      </c>
      <c r="F197" s="24" t="n">
        <v>18505</v>
      </c>
      <c r="G197" s="24" t="n">
        <v>17735.05</v>
      </c>
      <c r="H197" s="21" t="n">
        <f aca="false">SUM(D197:G197)</f>
        <v>77515.139</v>
      </c>
    </row>
    <row r="198" customFormat="false" ht="16.5" hidden="false" customHeight="true" outlineLevel="0" collapsed="false">
      <c r="A198" s="25" t="s">
        <v>47</v>
      </c>
      <c r="B198" s="18" t="s">
        <v>48</v>
      </c>
      <c r="C198" s="19" t="s">
        <v>15</v>
      </c>
      <c r="D198" s="20" t="n">
        <f aca="false">D201+D204+D207</f>
        <v>1361.7</v>
      </c>
      <c r="E198" s="20" t="n">
        <f aca="false">E201+E204+E207</f>
        <v>1695.7</v>
      </c>
      <c r="F198" s="20" t="n">
        <f aca="false">F201+F204+F207</f>
        <v>1973.9</v>
      </c>
      <c r="G198" s="20" t="n">
        <f aca="false">G201+G204+G207</f>
        <v>528.2</v>
      </c>
      <c r="H198" s="21" t="n">
        <f aca="false">SUM(D198:G198)</f>
        <v>5559.5</v>
      </c>
    </row>
    <row r="199" customFormat="false" ht="16.5" hidden="false" customHeight="false" outlineLevel="0" collapsed="false">
      <c r="A199" s="25"/>
      <c r="B199" s="18"/>
      <c r="C199" s="23" t="s">
        <v>16</v>
      </c>
      <c r="D199" s="20"/>
      <c r="E199" s="20"/>
      <c r="F199" s="20"/>
      <c r="G199" s="20"/>
      <c r="H199" s="21"/>
    </row>
    <row r="200" customFormat="false" ht="30" hidden="false" customHeight="false" outlineLevel="0" collapsed="false">
      <c r="A200" s="25"/>
      <c r="B200" s="18"/>
      <c r="C200" s="23" t="s">
        <v>17</v>
      </c>
      <c r="D200" s="20" t="n">
        <f aca="false">D203+D206+D209</f>
        <v>1361.7</v>
      </c>
      <c r="E200" s="20" t="n">
        <f aca="false">E203+E206+E209</f>
        <v>1695.7</v>
      </c>
      <c r="F200" s="20" t="n">
        <f aca="false">F203+F206+F209</f>
        <v>1973.9</v>
      </c>
      <c r="G200" s="20" t="n">
        <f aca="false">G203+G206+G209</f>
        <v>528.2</v>
      </c>
      <c r="H200" s="21" t="n">
        <f aca="false">SUM(D200:G200)</f>
        <v>5559.5</v>
      </c>
    </row>
    <row r="201" customFormat="false" ht="16.5" hidden="false" customHeight="false" outlineLevel="0" collapsed="false">
      <c r="A201" s="25"/>
      <c r="B201" s="18"/>
      <c r="C201" s="19" t="s">
        <v>19</v>
      </c>
      <c r="D201" s="20" t="n">
        <f aca="false">D203</f>
        <v>0</v>
      </c>
      <c r="E201" s="20" t="n">
        <f aca="false">E203</f>
        <v>0</v>
      </c>
      <c r="F201" s="20" t="n">
        <f aca="false">F203</f>
        <v>0</v>
      </c>
      <c r="G201" s="20" t="n">
        <f aca="false">G203</f>
        <v>0</v>
      </c>
      <c r="H201" s="21" t="n">
        <f aca="false">SUM(D201:G201)</f>
        <v>0</v>
      </c>
    </row>
    <row r="202" customFormat="false" ht="16.5" hidden="false" customHeight="false" outlineLevel="0" collapsed="false">
      <c r="A202" s="25"/>
      <c r="B202" s="18"/>
      <c r="C202" s="23" t="s">
        <v>16</v>
      </c>
      <c r="D202" s="20"/>
      <c r="E202" s="20"/>
      <c r="F202" s="20"/>
      <c r="G202" s="20"/>
      <c r="H202" s="21"/>
    </row>
    <row r="203" customFormat="false" ht="30" hidden="false" customHeight="false" outlineLevel="0" collapsed="false">
      <c r="A203" s="25"/>
      <c r="B203" s="18"/>
      <c r="C203" s="23" t="s">
        <v>17</v>
      </c>
      <c r="D203" s="24" t="n">
        <v>0</v>
      </c>
      <c r="E203" s="24" t="n">
        <v>0</v>
      </c>
      <c r="F203" s="24" t="n">
        <v>0</v>
      </c>
      <c r="G203" s="24" t="n">
        <v>0</v>
      </c>
      <c r="H203" s="21" t="n">
        <f aca="false">SUM(D203:G203)</f>
        <v>0</v>
      </c>
    </row>
    <row r="204" customFormat="false" ht="16.5" hidden="false" customHeight="false" outlineLevel="0" collapsed="false">
      <c r="A204" s="25"/>
      <c r="B204" s="18"/>
      <c r="C204" s="19" t="s">
        <v>20</v>
      </c>
      <c r="D204" s="20" t="n">
        <f aca="false">D206</f>
        <v>0</v>
      </c>
      <c r="E204" s="20" t="n">
        <f aca="false">E206</f>
        <v>0</v>
      </c>
      <c r="F204" s="20" t="n">
        <f aca="false">F206</f>
        <v>0</v>
      </c>
      <c r="G204" s="20" t="n">
        <f aca="false">G206</f>
        <v>0</v>
      </c>
      <c r="H204" s="21" t="n">
        <f aca="false">SUM(D204:G204)</f>
        <v>0</v>
      </c>
    </row>
    <row r="205" customFormat="false" ht="16.5" hidden="false" customHeight="false" outlineLevel="0" collapsed="false">
      <c r="A205" s="25"/>
      <c r="B205" s="18"/>
      <c r="C205" s="23" t="s">
        <v>16</v>
      </c>
      <c r="D205" s="20"/>
      <c r="E205" s="20"/>
      <c r="F205" s="20"/>
      <c r="G205" s="20"/>
      <c r="H205" s="21"/>
    </row>
    <row r="206" customFormat="false" ht="30" hidden="false" customHeight="false" outlineLevel="0" collapsed="false">
      <c r="A206" s="25"/>
      <c r="B206" s="18"/>
      <c r="C206" s="23" t="s">
        <v>17</v>
      </c>
      <c r="D206" s="24" t="n">
        <v>0</v>
      </c>
      <c r="E206" s="24" t="n">
        <v>0</v>
      </c>
      <c r="F206" s="24" t="n">
        <v>0</v>
      </c>
      <c r="G206" s="24" t="n">
        <v>0</v>
      </c>
      <c r="H206" s="21" t="n">
        <f aca="false">SUM(D206:G206)</f>
        <v>0</v>
      </c>
    </row>
    <row r="207" customFormat="false" ht="16.5" hidden="false" customHeight="false" outlineLevel="0" collapsed="false">
      <c r="A207" s="25"/>
      <c r="B207" s="18"/>
      <c r="C207" s="19" t="s">
        <v>21</v>
      </c>
      <c r="D207" s="20" t="n">
        <f aca="false">D209</f>
        <v>1361.7</v>
      </c>
      <c r="E207" s="20" t="n">
        <f aca="false">E209</f>
        <v>1695.7</v>
      </c>
      <c r="F207" s="20" t="n">
        <f aca="false">F209</f>
        <v>1973.9</v>
      </c>
      <c r="G207" s="20" t="n">
        <f aca="false">G209</f>
        <v>528.2</v>
      </c>
      <c r="H207" s="21" t="n">
        <f aca="false">SUM(D207:G207)</f>
        <v>5559.5</v>
      </c>
    </row>
    <row r="208" customFormat="false" ht="16.5" hidden="false" customHeight="false" outlineLevel="0" collapsed="false">
      <c r="A208" s="25"/>
      <c r="B208" s="18"/>
      <c r="C208" s="23" t="s">
        <v>16</v>
      </c>
      <c r="D208" s="20"/>
      <c r="E208" s="20"/>
      <c r="F208" s="20"/>
      <c r="G208" s="20"/>
      <c r="H208" s="21"/>
    </row>
    <row r="209" customFormat="false" ht="30" hidden="false" customHeight="false" outlineLevel="0" collapsed="false">
      <c r="A209" s="25"/>
      <c r="B209" s="18"/>
      <c r="C209" s="23" t="s">
        <v>17</v>
      </c>
      <c r="D209" s="24" t="n">
        <v>1361.7</v>
      </c>
      <c r="E209" s="24" t="n">
        <v>1695.7</v>
      </c>
      <c r="F209" s="24" t="n">
        <v>1973.9</v>
      </c>
      <c r="G209" s="24" t="n">
        <v>528.2</v>
      </c>
      <c r="H209" s="21" t="n">
        <f aca="false">SUM(D209:G209)</f>
        <v>5559.5</v>
      </c>
    </row>
    <row r="210" customFormat="false" ht="16.5" hidden="false" customHeight="true" outlineLevel="0" collapsed="false">
      <c r="A210" s="17" t="n">
        <v>5</v>
      </c>
      <c r="B210" s="18" t="s">
        <v>49</v>
      </c>
      <c r="C210" s="19" t="s">
        <v>15</v>
      </c>
      <c r="D210" s="20" t="n">
        <f aca="false">D213+D216+D219</f>
        <v>17110.85166</v>
      </c>
      <c r="E210" s="20" t="n">
        <f aca="false">E213+E216+E219</f>
        <v>17119.9</v>
      </c>
      <c r="F210" s="20" t="n">
        <f aca="false">F213+F216+F219</f>
        <v>16612.805</v>
      </c>
      <c r="G210" s="20" t="n">
        <f aca="false">G213+G216+G219</f>
        <v>15949.7</v>
      </c>
      <c r="H210" s="21" t="n">
        <f aca="false">SUM(D210:G210)</f>
        <v>66793.25666</v>
      </c>
      <c r="J210" s="1" t="s">
        <v>50</v>
      </c>
    </row>
    <row r="211" customFormat="false" ht="16.5" hidden="false" customHeight="false" outlineLevel="0" collapsed="false">
      <c r="A211" s="17"/>
      <c r="B211" s="18"/>
      <c r="C211" s="23" t="s">
        <v>16</v>
      </c>
      <c r="D211" s="20"/>
      <c r="E211" s="20"/>
      <c r="F211" s="20"/>
      <c r="G211" s="20"/>
      <c r="H211" s="21"/>
    </row>
    <row r="212" customFormat="false" ht="30" hidden="false" customHeight="false" outlineLevel="0" collapsed="false">
      <c r="A212" s="17"/>
      <c r="B212" s="18"/>
      <c r="C212" s="23" t="s">
        <v>17</v>
      </c>
      <c r="D212" s="20" t="n">
        <f aca="false">D215+D218+D221</f>
        <v>17110.85166</v>
      </c>
      <c r="E212" s="20" t="n">
        <f aca="false">E215+E218+E221</f>
        <v>17119.9</v>
      </c>
      <c r="F212" s="20" t="n">
        <f aca="false">F215+F218+F221</f>
        <v>16612.805</v>
      </c>
      <c r="G212" s="20" t="n">
        <f aca="false">G215+G218+G221</f>
        <v>15949.7</v>
      </c>
      <c r="H212" s="21" t="n">
        <f aca="false">SUM(D212:G212)</f>
        <v>66793.25666</v>
      </c>
    </row>
    <row r="213" customFormat="false" ht="16.5" hidden="false" customHeight="false" outlineLevel="0" collapsed="false">
      <c r="A213" s="17"/>
      <c r="B213" s="18"/>
      <c r="C213" s="19" t="s">
        <v>19</v>
      </c>
      <c r="D213" s="20" t="n">
        <f aca="false">D215</f>
        <v>0</v>
      </c>
      <c r="E213" s="20" t="n">
        <f aca="false">E215</f>
        <v>0</v>
      </c>
      <c r="F213" s="20" t="n">
        <f aca="false">F215</f>
        <v>0</v>
      </c>
      <c r="G213" s="20" t="n">
        <f aca="false">G215</f>
        <v>0</v>
      </c>
      <c r="H213" s="21" t="n">
        <f aca="false">SUM(D213:G213)</f>
        <v>0</v>
      </c>
    </row>
    <row r="214" customFormat="false" ht="16.5" hidden="false" customHeight="false" outlineLevel="0" collapsed="false">
      <c r="A214" s="17"/>
      <c r="B214" s="18"/>
      <c r="C214" s="23" t="s">
        <v>16</v>
      </c>
      <c r="D214" s="20"/>
      <c r="E214" s="20"/>
      <c r="F214" s="20"/>
      <c r="G214" s="20"/>
      <c r="H214" s="21"/>
    </row>
    <row r="215" customFormat="false" ht="30" hidden="false" customHeight="false" outlineLevel="0" collapsed="false">
      <c r="A215" s="17"/>
      <c r="B215" s="18"/>
      <c r="C215" s="23" t="s">
        <v>17</v>
      </c>
      <c r="D215" s="24" t="n">
        <v>0</v>
      </c>
      <c r="E215" s="24" t="n">
        <v>0</v>
      </c>
      <c r="F215" s="24" t="n">
        <v>0</v>
      </c>
      <c r="G215" s="24" t="n">
        <v>0</v>
      </c>
      <c r="H215" s="21" t="n">
        <f aca="false">SUM(D215:G215)</f>
        <v>0</v>
      </c>
    </row>
    <row r="216" customFormat="false" ht="16.5" hidden="false" customHeight="false" outlineLevel="0" collapsed="false">
      <c r="A216" s="17"/>
      <c r="B216" s="18"/>
      <c r="C216" s="19" t="s">
        <v>20</v>
      </c>
      <c r="D216" s="20" t="n">
        <f aca="false">D218</f>
        <v>0</v>
      </c>
      <c r="E216" s="20" t="n">
        <f aca="false">E218</f>
        <v>0</v>
      </c>
      <c r="F216" s="20" t="n">
        <f aca="false">F218</f>
        <v>0</v>
      </c>
      <c r="G216" s="20" t="n">
        <f aca="false">G218</f>
        <v>0</v>
      </c>
      <c r="H216" s="21" t="n">
        <f aca="false">SUM(D216:G216)</f>
        <v>0</v>
      </c>
    </row>
    <row r="217" customFormat="false" ht="16.5" hidden="false" customHeight="false" outlineLevel="0" collapsed="false">
      <c r="A217" s="17"/>
      <c r="B217" s="18"/>
      <c r="C217" s="23" t="s">
        <v>16</v>
      </c>
      <c r="D217" s="20"/>
      <c r="E217" s="20"/>
      <c r="F217" s="20"/>
      <c r="G217" s="20"/>
      <c r="H217" s="21"/>
    </row>
    <row r="218" customFormat="false" ht="30" hidden="false" customHeight="false" outlineLevel="0" collapsed="false">
      <c r="A218" s="17"/>
      <c r="B218" s="18"/>
      <c r="C218" s="23" t="s">
        <v>17</v>
      </c>
      <c r="D218" s="24" t="n">
        <v>0</v>
      </c>
      <c r="E218" s="24" t="n">
        <v>0</v>
      </c>
      <c r="F218" s="24" t="n">
        <v>0</v>
      </c>
      <c r="G218" s="24" t="n">
        <v>0</v>
      </c>
      <c r="H218" s="21" t="n">
        <f aca="false">SUM(D218:G218)</f>
        <v>0</v>
      </c>
    </row>
    <row r="219" customFormat="false" ht="16.5" hidden="false" customHeight="false" outlineLevel="0" collapsed="false">
      <c r="A219" s="17"/>
      <c r="B219" s="18"/>
      <c r="C219" s="19" t="s">
        <v>21</v>
      </c>
      <c r="D219" s="20" t="n">
        <f aca="false">D221</f>
        <v>17110.85166</v>
      </c>
      <c r="E219" s="20" t="n">
        <f aca="false">E221</f>
        <v>17119.9</v>
      </c>
      <c r="F219" s="20" t="n">
        <f aca="false">F221</f>
        <v>16612.805</v>
      </c>
      <c r="G219" s="20" t="n">
        <f aca="false">G221</f>
        <v>15949.7</v>
      </c>
      <c r="H219" s="21" t="n">
        <f aca="false">SUM(D219:G219)</f>
        <v>66793.25666</v>
      </c>
    </row>
    <row r="220" customFormat="false" ht="16.5" hidden="false" customHeight="false" outlineLevel="0" collapsed="false">
      <c r="A220" s="17"/>
      <c r="B220" s="18"/>
      <c r="C220" s="23" t="s">
        <v>16</v>
      </c>
      <c r="D220" s="20"/>
      <c r="E220" s="20"/>
      <c r="F220" s="20"/>
      <c r="G220" s="20"/>
      <c r="H220" s="21"/>
    </row>
    <row r="221" customFormat="false" ht="30" hidden="false" customHeight="false" outlineLevel="0" collapsed="false">
      <c r="A221" s="17"/>
      <c r="B221" s="18"/>
      <c r="C221" s="23" t="s">
        <v>17</v>
      </c>
      <c r="D221" s="24" t="n">
        <v>17110.85166</v>
      </c>
      <c r="E221" s="24" t="n">
        <v>17119.9</v>
      </c>
      <c r="F221" s="24" t="n">
        <v>16612.805</v>
      </c>
      <c r="G221" s="24" t="n">
        <v>15949.7</v>
      </c>
      <c r="H221" s="21" t="n">
        <f aca="false">SUM(D221:G221)</f>
        <v>66793.25666</v>
      </c>
    </row>
    <row r="222" customFormat="false" ht="16.5" hidden="false" customHeight="true" outlineLevel="0" collapsed="false">
      <c r="A222" s="31" t="n">
        <v>6</v>
      </c>
      <c r="B222" s="18" t="s">
        <v>51</v>
      </c>
      <c r="C222" s="19" t="s">
        <v>15</v>
      </c>
      <c r="D222" s="20" t="n">
        <f aca="false">D224</f>
        <v>973.102</v>
      </c>
      <c r="E222" s="20" t="n">
        <f aca="false">E224</f>
        <v>1025</v>
      </c>
      <c r="F222" s="20" t="n">
        <f aca="false">F228+F231</f>
        <v>1055</v>
      </c>
      <c r="G222" s="20" t="n">
        <f aca="false">G228+G231</f>
        <v>1085</v>
      </c>
      <c r="H222" s="21" t="n">
        <f aca="false">SUM(D222:G222)</f>
        <v>4138.102</v>
      </c>
    </row>
    <row r="223" customFormat="false" ht="16.5" hidden="false" customHeight="false" outlineLevel="0" collapsed="false">
      <c r="A223" s="31"/>
      <c r="B223" s="18"/>
      <c r="C223" s="23" t="s">
        <v>16</v>
      </c>
      <c r="D223" s="20"/>
      <c r="E223" s="20"/>
      <c r="F223" s="20"/>
      <c r="G223" s="20"/>
      <c r="H223" s="21"/>
    </row>
    <row r="224" customFormat="false" ht="30" hidden="false" customHeight="false" outlineLevel="0" collapsed="false">
      <c r="A224" s="31"/>
      <c r="B224" s="18"/>
      <c r="C224" s="23" t="s">
        <v>17</v>
      </c>
      <c r="D224" s="20" t="n">
        <f aca="false">D230+D233+D227</f>
        <v>973.102</v>
      </c>
      <c r="E224" s="20" t="n">
        <f aca="false">E230+E233+E227</f>
        <v>1025</v>
      </c>
      <c r="F224" s="20" t="n">
        <f aca="false">F230+F233+F227</f>
        <v>1055</v>
      </c>
      <c r="G224" s="20" t="n">
        <f aca="false">G230+G233+G227</f>
        <v>1085</v>
      </c>
      <c r="H224" s="21" t="n">
        <f aca="false">SUM(D224:G224)</f>
        <v>4138.102</v>
      </c>
    </row>
    <row r="225" customFormat="false" ht="16.5" hidden="false" customHeight="false" outlineLevel="0" collapsed="false">
      <c r="A225" s="31"/>
      <c r="B225" s="18"/>
      <c r="C225" s="19" t="s">
        <v>19</v>
      </c>
      <c r="D225" s="20" t="n">
        <f aca="false">D227</f>
        <v>0</v>
      </c>
      <c r="E225" s="20" t="n">
        <f aca="false">E227</f>
        <v>0</v>
      </c>
      <c r="F225" s="20" t="n">
        <f aca="false">F227</f>
        <v>0</v>
      </c>
      <c r="G225" s="20" t="n">
        <f aca="false">G227</f>
        <v>0</v>
      </c>
      <c r="H225" s="21" t="n">
        <f aca="false">SUM(D225:G225)</f>
        <v>0</v>
      </c>
    </row>
    <row r="226" customFormat="false" ht="16.5" hidden="false" customHeight="false" outlineLevel="0" collapsed="false">
      <c r="A226" s="31"/>
      <c r="B226" s="18"/>
      <c r="C226" s="23" t="s">
        <v>16</v>
      </c>
      <c r="D226" s="20"/>
      <c r="E226" s="20"/>
      <c r="F226" s="20"/>
      <c r="G226" s="20"/>
      <c r="H226" s="21" t="n">
        <f aca="false">SUM(D226:G226)</f>
        <v>0</v>
      </c>
    </row>
    <row r="227" customFormat="false" ht="30" hidden="false" customHeight="false" outlineLevel="0" collapsed="false">
      <c r="A227" s="31"/>
      <c r="B227" s="18"/>
      <c r="C227" s="23" t="s">
        <v>17</v>
      </c>
      <c r="D227" s="24" t="n">
        <v>0</v>
      </c>
      <c r="E227" s="24" t="n">
        <v>0</v>
      </c>
      <c r="F227" s="24" t="n">
        <v>0</v>
      </c>
      <c r="G227" s="24" t="n">
        <v>0</v>
      </c>
      <c r="H227" s="21" t="n">
        <f aca="false">SUM(D227:G227)</f>
        <v>0</v>
      </c>
    </row>
    <row r="228" customFormat="false" ht="16.5" hidden="false" customHeight="false" outlineLevel="0" collapsed="false">
      <c r="A228" s="31"/>
      <c r="B228" s="18"/>
      <c r="C228" s="19" t="s">
        <v>20</v>
      </c>
      <c r="D228" s="20" t="n">
        <f aca="false">D230</f>
        <v>817.602</v>
      </c>
      <c r="E228" s="20" t="n">
        <f aca="false">E230</f>
        <v>907</v>
      </c>
      <c r="F228" s="20" t="n">
        <f aca="false">F230</f>
        <v>937</v>
      </c>
      <c r="G228" s="20" t="n">
        <f aca="false">G230</f>
        <v>967</v>
      </c>
      <c r="H228" s="21" t="n">
        <f aca="false">SUM(D228:G228)</f>
        <v>3628.602</v>
      </c>
    </row>
    <row r="229" customFormat="false" ht="16.5" hidden="false" customHeight="false" outlineLevel="0" collapsed="false">
      <c r="A229" s="31"/>
      <c r="B229" s="18"/>
      <c r="C229" s="23" t="s">
        <v>16</v>
      </c>
      <c r="D229" s="20"/>
      <c r="E229" s="20"/>
      <c r="F229" s="20"/>
      <c r="G229" s="20"/>
      <c r="H229" s="21"/>
    </row>
    <row r="230" customFormat="false" ht="30" hidden="false" customHeight="false" outlineLevel="0" collapsed="false">
      <c r="A230" s="31"/>
      <c r="B230" s="18"/>
      <c r="C230" s="23" t="s">
        <v>17</v>
      </c>
      <c r="D230" s="24" t="n">
        <v>817.602</v>
      </c>
      <c r="E230" s="24" t="n">
        <v>907</v>
      </c>
      <c r="F230" s="24" t="n">
        <v>937</v>
      </c>
      <c r="G230" s="24" t="n">
        <v>967</v>
      </c>
      <c r="H230" s="21" t="n">
        <f aca="false">SUM(D230:G230)</f>
        <v>3628.602</v>
      </c>
    </row>
    <row r="231" customFormat="false" ht="16.5" hidden="false" customHeight="false" outlineLevel="0" collapsed="false">
      <c r="A231" s="31"/>
      <c r="B231" s="18"/>
      <c r="C231" s="19" t="s">
        <v>21</v>
      </c>
      <c r="D231" s="20" t="n">
        <f aca="false">D233</f>
        <v>155.5</v>
      </c>
      <c r="E231" s="20" t="n">
        <f aca="false">E233</f>
        <v>118</v>
      </c>
      <c r="F231" s="20" t="n">
        <f aca="false">F233</f>
        <v>118</v>
      </c>
      <c r="G231" s="20" t="n">
        <f aca="false">G233</f>
        <v>118</v>
      </c>
      <c r="H231" s="21" t="n">
        <f aca="false">SUM(D231:G231)</f>
        <v>509.5</v>
      </c>
    </row>
    <row r="232" customFormat="false" ht="16.5" hidden="false" customHeight="false" outlineLevel="0" collapsed="false">
      <c r="A232" s="31"/>
      <c r="B232" s="18"/>
      <c r="C232" s="23" t="s">
        <v>16</v>
      </c>
      <c r="D232" s="20"/>
      <c r="E232" s="20"/>
      <c r="F232" s="20"/>
      <c r="G232" s="20"/>
      <c r="H232" s="21"/>
    </row>
    <row r="233" customFormat="false" ht="30" hidden="false" customHeight="false" outlineLevel="0" collapsed="false">
      <c r="A233" s="31"/>
      <c r="B233" s="18"/>
      <c r="C233" s="23" t="s">
        <v>17</v>
      </c>
      <c r="D233" s="24" t="n">
        <v>155.5</v>
      </c>
      <c r="E233" s="24" t="n">
        <v>118</v>
      </c>
      <c r="F233" s="24" t="n">
        <v>118</v>
      </c>
      <c r="G233" s="24" t="n">
        <v>118</v>
      </c>
      <c r="H233" s="21" t="n">
        <f aca="false">SUM(D233:G233)</f>
        <v>509.5</v>
      </c>
    </row>
    <row r="234" customFormat="false" ht="16.5" hidden="false" customHeight="false" outlineLevel="0" collapsed="false">
      <c r="A234" s="32"/>
      <c r="B234" s="33"/>
      <c r="C234" s="34"/>
      <c r="D234" s="34"/>
      <c r="E234" s="35"/>
      <c r="F234" s="35"/>
      <c r="G234" s="35"/>
      <c r="H234" s="36"/>
    </row>
    <row r="235" customFormat="false" ht="16.5" hidden="false" customHeight="false" outlineLevel="0" collapsed="false">
      <c r="A235" s="37"/>
      <c r="B235" s="33"/>
      <c r="C235" s="38"/>
      <c r="D235" s="38"/>
      <c r="E235" s="39"/>
      <c r="F235" s="39"/>
      <c r="G235" s="39"/>
      <c r="H235" s="40"/>
    </row>
    <row r="236" customFormat="false" ht="15.75" hidden="false" customHeight="false" outlineLevel="0" collapsed="false">
      <c r="E236" s="41"/>
    </row>
    <row r="237" customFormat="false" ht="15.75" hidden="false" customHeight="false" outlineLevel="0" collapsed="false">
      <c r="E237" s="41"/>
    </row>
    <row r="238" customFormat="false" ht="15.75" hidden="false" customHeight="false" outlineLevel="0" collapsed="false">
      <c r="E238" s="41"/>
    </row>
    <row r="239" customFormat="false" ht="15.75" hidden="false" customHeight="false" outlineLevel="0" collapsed="false">
      <c r="E239" s="41"/>
    </row>
    <row r="240" customFormat="false" ht="15.75" hidden="false" customHeight="false" outlineLevel="0" collapsed="false">
      <c r="E240" s="41"/>
    </row>
    <row r="241" customFormat="false" ht="15.75" hidden="false" customHeight="false" outlineLevel="0" collapsed="false">
      <c r="E241" s="41"/>
    </row>
    <row r="242" customFormat="false" ht="15.75" hidden="false" customHeight="false" outlineLevel="0" collapsed="false">
      <c r="E242" s="41"/>
    </row>
    <row r="243" customFormat="false" ht="15.75" hidden="false" customHeight="false" outlineLevel="0" collapsed="false">
      <c r="E243" s="41"/>
    </row>
    <row r="244" customFormat="false" ht="15.75" hidden="false" customHeight="false" outlineLevel="0" collapsed="false">
      <c r="E244" s="41"/>
    </row>
    <row r="245" customFormat="false" ht="15.75" hidden="false" customHeight="false" outlineLevel="0" collapsed="false">
      <c r="E245" s="42"/>
    </row>
    <row r="246" customFormat="false" ht="15.75" hidden="false" customHeight="false" outlineLevel="0" collapsed="false">
      <c r="E246" s="42"/>
    </row>
    <row r="247" customFormat="false" ht="15.75" hidden="false" customHeight="false" outlineLevel="0" collapsed="false">
      <c r="E247" s="42"/>
    </row>
    <row r="248" customFormat="false" ht="15.75" hidden="false" customHeight="false" outlineLevel="0" collapsed="false">
      <c r="E248" s="42"/>
    </row>
    <row r="249" customFormat="false" ht="15.75" hidden="false" customHeight="false" outlineLevel="0" collapsed="false">
      <c r="E249" s="42"/>
    </row>
    <row r="250" customFormat="false" ht="15.75" hidden="false" customHeight="false" outlineLevel="0" collapsed="false">
      <c r="E250" s="42"/>
    </row>
    <row r="251" customFormat="false" ht="15.75" hidden="false" customHeight="false" outlineLevel="0" collapsed="false">
      <c r="E251" s="42"/>
    </row>
    <row r="252" customFormat="false" ht="15.75" hidden="false" customHeight="false" outlineLevel="0" collapsed="false">
      <c r="E252" s="42"/>
    </row>
    <row r="253" customFormat="false" ht="15.75" hidden="false" customHeight="false" outlineLevel="0" collapsed="false">
      <c r="E253" s="42"/>
    </row>
    <row r="254" customFormat="false" ht="15.75" hidden="false" customHeight="false" outlineLevel="0" collapsed="false">
      <c r="E254" s="42"/>
    </row>
    <row r="255" customFormat="false" ht="15.75" hidden="false" customHeight="false" outlineLevel="0" collapsed="false">
      <c r="E255" s="42"/>
    </row>
    <row r="256" customFormat="false" ht="15.75" hidden="false" customHeight="false" outlineLevel="0" collapsed="false">
      <c r="E256" s="42"/>
    </row>
    <row r="257" customFormat="false" ht="15.75" hidden="false" customHeight="false" outlineLevel="0" collapsed="false">
      <c r="E257" s="42"/>
    </row>
    <row r="258" customFormat="false" ht="15.75" hidden="false" customHeight="false" outlineLevel="0" collapsed="false">
      <c r="E258" s="42"/>
    </row>
    <row r="259" customFormat="false" ht="15.75" hidden="false" customHeight="false" outlineLevel="0" collapsed="false">
      <c r="E259" s="43"/>
    </row>
    <row r="260" customFormat="false" ht="15.75" hidden="false" customHeight="false" outlineLevel="0" collapsed="false">
      <c r="C260" s="44"/>
      <c r="D260" s="44"/>
      <c r="E260" s="42"/>
    </row>
    <row r="261" customFormat="false" ht="15.75" hidden="false" customHeight="false" outlineLevel="0" collapsed="false">
      <c r="C261" s="44"/>
      <c r="D261" s="44"/>
      <c r="E261" s="42"/>
    </row>
    <row r="262" customFormat="false" ht="15.75" hidden="false" customHeight="false" outlineLevel="0" collapsed="false">
      <c r="C262" s="44"/>
      <c r="D262" s="44"/>
      <c r="E262" s="42"/>
    </row>
    <row r="263" customFormat="false" ht="15.75" hidden="false" customHeight="false" outlineLevel="0" collapsed="false">
      <c r="E263" s="45"/>
    </row>
  </sheetData>
  <mergeCells count="47">
    <mergeCell ref="F8:H8"/>
    <mergeCell ref="F9:H9"/>
    <mergeCell ref="E10:H10"/>
    <mergeCell ref="A11:H11"/>
    <mergeCell ref="A13:A25"/>
    <mergeCell ref="B13:B25"/>
    <mergeCell ref="C13:C25"/>
    <mergeCell ref="D13:G13"/>
    <mergeCell ref="H13:H25"/>
    <mergeCell ref="A26:A39"/>
    <mergeCell ref="B26:B39"/>
    <mergeCell ref="A40:A51"/>
    <mergeCell ref="B40:B51"/>
    <mergeCell ref="A52:A63"/>
    <mergeCell ref="B52:B63"/>
    <mergeCell ref="A64:A75"/>
    <mergeCell ref="B64:B75"/>
    <mergeCell ref="A76:A93"/>
    <mergeCell ref="B76:B93"/>
    <mergeCell ref="A94:A111"/>
    <mergeCell ref="B94:B111"/>
    <mergeCell ref="A112:A129"/>
    <mergeCell ref="B112:B129"/>
    <mergeCell ref="A130:A141"/>
    <mergeCell ref="B130:B141"/>
    <mergeCell ref="A142:A153"/>
    <mergeCell ref="B142:B153"/>
    <mergeCell ref="A154:A165"/>
    <mergeCell ref="B154:B165"/>
    <mergeCell ref="A166:A174"/>
    <mergeCell ref="B166:B174"/>
    <mergeCell ref="A175:A185"/>
    <mergeCell ref="B175:B185"/>
    <mergeCell ref="A186:A197"/>
    <mergeCell ref="B186:B197"/>
    <mergeCell ref="A198:A209"/>
    <mergeCell ref="B198:B209"/>
    <mergeCell ref="A210:A221"/>
    <mergeCell ref="B210:B221"/>
    <mergeCell ref="A222:A233"/>
    <mergeCell ref="B222:B233"/>
    <mergeCell ref="E237:E238"/>
    <mergeCell ref="E242:E244"/>
    <mergeCell ref="E246:E247"/>
    <mergeCell ref="E251:E253"/>
    <mergeCell ref="E255:E256"/>
    <mergeCell ref="E260:E262"/>
  </mergeCells>
  <printOptions headings="false" gridLines="false" gridLinesSet="true" horizontalCentered="false" verticalCentered="false"/>
  <pageMargins left="0.984027777777778" right="0.39375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8T10:41:59Z</dcterms:created>
  <dc:creator>Admin</dc:creator>
  <dc:description/>
  <dc:language>en-US</dc:language>
  <cp:lastModifiedBy>User</cp:lastModifiedBy>
  <cp:lastPrinted>2023-01-09T11:22:26Z</cp:lastPrinted>
  <dcterms:modified xsi:type="dcterms:W3CDTF">2023-01-09T11:22:47Z</dcterms:modified>
  <cp:revision>0</cp:revision>
  <dc:subject/>
  <dc:title/>
</cp:coreProperties>
</file>