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2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01403000276200000160001</t>
  </si>
  <si>
    <t xml:space="preserve">02.09.2020-10 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01403000276200000200001</t>
  </si>
  <si>
    <t xml:space="preserve">до 07.08.2022</t>
  </si>
  <si>
    <t xml:space="preserve">20.08.2020-8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3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/>
      <c r="M8" s="40" t="s">
        <v>24</v>
      </c>
      <c r="N8" s="41"/>
      <c r="O8" s="42" t="n">
        <f aca="false">33835.27+79249.71+89325.1+93234.96+90227.37+89776.25+660464.37</f>
        <v>1136113.03</v>
      </c>
      <c r="P8" s="43" t="n">
        <f aca="false">15000000+2000000+3000000-3000000-5000000</f>
        <v>1200000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5</v>
      </c>
      <c r="D9" s="48" t="n">
        <v>44039</v>
      </c>
      <c r="E9" s="49" t="s">
        <v>20</v>
      </c>
      <c r="F9" s="50" t="s">
        <v>21</v>
      </c>
      <c r="G9" s="51" t="s">
        <v>26</v>
      </c>
      <c r="H9" s="52" t="n">
        <v>20000000</v>
      </c>
      <c r="I9" s="53" t="n">
        <v>5.388</v>
      </c>
      <c r="J9" s="54"/>
      <c r="K9" s="55" t="s">
        <v>27</v>
      </c>
      <c r="L9" s="56"/>
      <c r="M9" s="57"/>
      <c r="N9" s="58"/>
      <c r="O9" s="59" t="n">
        <f aca="false">27970.49+85678.03+91272.12+88327.87+91272.12+1077600.05</f>
        <v>1462120.68</v>
      </c>
      <c r="P9" s="43" t="n">
        <f aca="false">10000000+1000000+9000000</f>
        <v>2000000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28</v>
      </c>
      <c r="D10" s="48" t="n">
        <v>44039</v>
      </c>
      <c r="E10" s="49" t="s">
        <v>20</v>
      </c>
      <c r="F10" s="50" t="s">
        <v>21</v>
      </c>
      <c r="G10" s="51" t="s">
        <v>26</v>
      </c>
      <c r="H10" s="52" t="n">
        <v>10700000</v>
      </c>
      <c r="I10" s="53" t="n">
        <v>5.388</v>
      </c>
      <c r="J10" s="54"/>
      <c r="K10" s="55" t="s">
        <v>29</v>
      </c>
      <c r="L10" s="56"/>
      <c r="M10" s="57"/>
      <c r="N10" s="58"/>
      <c r="O10" s="59" t="n">
        <f aca="false">44105.05+48830.59+47255.41+48830.59+576515.98</f>
        <v>765537.62</v>
      </c>
      <c r="P10" s="61" t="n">
        <f aca="false">10700000</f>
        <v>10700000</v>
      </c>
      <c r="Q10" s="60"/>
    </row>
    <row r="11" customFormat="false" ht="47.25" hidden="false" customHeight="true" outlineLevel="0" collapsed="false">
      <c r="A11" s="45" t="n">
        <v>46</v>
      </c>
      <c r="B11" s="62" t="s">
        <v>30</v>
      </c>
      <c r="C11" s="47" t="s">
        <v>31</v>
      </c>
      <c r="D11" s="48" t="n">
        <v>44075</v>
      </c>
      <c r="E11" s="49" t="s">
        <v>20</v>
      </c>
      <c r="F11" s="50" t="s">
        <v>21</v>
      </c>
      <c r="G11" s="51" t="s">
        <v>32</v>
      </c>
      <c r="H11" s="52" t="n">
        <v>28000000</v>
      </c>
      <c r="I11" s="53" t="n">
        <v>5.5</v>
      </c>
      <c r="J11" s="54"/>
      <c r="K11" s="55" t="s">
        <v>33</v>
      </c>
      <c r="L11" s="56"/>
      <c r="M11" s="57"/>
      <c r="N11" s="58"/>
      <c r="O11" s="59" t="n">
        <f aca="false">826.51+16304.64+15778.69+127176.23+1501500.02</f>
        <v>1661586.09</v>
      </c>
      <c r="P11" s="61" t="n">
        <f aca="false">2000000+1500000+23800000</f>
        <v>27300000</v>
      </c>
      <c r="Q11" s="60"/>
    </row>
    <row r="12" customFormat="false" ht="47.25" hidden="false" customHeight="true" outlineLevel="0" collapsed="false">
      <c r="A12" s="45" t="n">
        <v>47</v>
      </c>
      <c r="B12" s="62" t="s">
        <v>34</v>
      </c>
      <c r="C12" s="47" t="s">
        <v>35</v>
      </c>
      <c r="D12" s="48" t="n">
        <v>44396</v>
      </c>
      <c r="E12" s="49" t="s">
        <v>20</v>
      </c>
      <c r="F12" s="50" t="s">
        <v>21</v>
      </c>
      <c r="G12" s="51" t="s">
        <v>36</v>
      </c>
      <c r="H12" s="52" t="n">
        <v>5800000</v>
      </c>
      <c r="I12" s="53" t="n">
        <v>8.2</v>
      </c>
      <c r="J12" s="63"/>
      <c r="K12" s="64" t="s">
        <v>37</v>
      </c>
      <c r="L12" s="65"/>
      <c r="M12" s="66"/>
      <c r="N12" s="66" t="n">
        <f aca="false">40147.12</f>
        <v>40147.12</v>
      </c>
      <c r="O12" s="67" t="n">
        <v>176129.3</v>
      </c>
      <c r="P12" s="61" t="n">
        <v>5800000</v>
      </c>
      <c r="Q12" s="68"/>
    </row>
    <row r="13" customFormat="false" ht="47.25" hidden="false" customHeight="true" outlineLevel="0" collapsed="false">
      <c r="A13" s="45" t="n">
        <v>48</v>
      </c>
      <c r="B13" s="62" t="s">
        <v>38</v>
      </c>
      <c r="C13" s="47" t="s">
        <v>39</v>
      </c>
      <c r="D13" s="48" t="n">
        <v>44209</v>
      </c>
      <c r="E13" s="49" t="s">
        <v>20</v>
      </c>
      <c r="F13" s="50" t="s">
        <v>21</v>
      </c>
      <c r="G13" s="51" t="s">
        <v>40</v>
      </c>
      <c r="H13" s="52" t="n">
        <v>4000000</v>
      </c>
      <c r="I13" s="53" t="n">
        <v>6.415</v>
      </c>
      <c r="J13" s="63"/>
      <c r="K13" s="64" t="s">
        <v>41</v>
      </c>
      <c r="L13" s="65"/>
      <c r="M13" s="66"/>
      <c r="N13" s="62"/>
      <c r="O13" s="69" t="n">
        <v>221449.32</v>
      </c>
      <c r="P13" s="61" t="n">
        <v>4000000</v>
      </c>
      <c r="Q13" s="68"/>
    </row>
    <row r="14" customFormat="false" ht="47.25" hidden="false" customHeight="true" outlineLevel="0" collapsed="false">
      <c r="A14" s="45" t="n">
        <v>49</v>
      </c>
      <c r="B14" s="62" t="s">
        <v>30</v>
      </c>
      <c r="C14" s="47" t="s">
        <v>42</v>
      </c>
      <c r="D14" s="48" t="n">
        <v>44137</v>
      </c>
      <c r="E14" s="49" t="s">
        <v>20</v>
      </c>
      <c r="F14" s="50" t="s">
        <v>43</v>
      </c>
      <c r="G14" s="51" t="s">
        <v>44</v>
      </c>
      <c r="H14" s="52" t="n">
        <v>4000000</v>
      </c>
      <c r="I14" s="53" t="n">
        <v>6.8</v>
      </c>
      <c r="J14" s="63"/>
      <c r="K14" s="64" t="s">
        <v>45</v>
      </c>
      <c r="L14" s="65"/>
      <c r="M14" s="66"/>
      <c r="N14" s="66" t="n">
        <f aca="false">22948.49</f>
        <v>22948.49</v>
      </c>
      <c r="O14" s="69" t="n">
        <v>284965.01</v>
      </c>
      <c r="P14" s="61" t="n">
        <v>4000000</v>
      </c>
      <c r="Q14" s="68"/>
    </row>
    <row r="15" customFormat="false" ht="55.5" hidden="false" customHeight="true" outlineLevel="0" collapsed="false">
      <c r="A15" s="45" t="n">
        <v>50</v>
      </c>
      <c r="B15" s="62" t="s">
        <v>30</v>
      </c>
      <c r="C15" s="47" t="s">
        <v>46</v>
      </c>
      <c r="D15" s="48" t="n">
        <v>44050</v>
      </c>
      <c r="E15" s="49" t="s">
        <v>20</v>
      </c>
      <c r="F15" s="50" t="s">
        <v>21</v>
      </c>
      <c r="G15" s="51" t="s">
        <v>47</v>
      </c>
      <c r="H15" s="52" t="n">
        <v>8100000</v>
      </c>
      <c r="I15" s="53" t="n">
        <v>6.5</v>
      </c>
      <c r="J15" s="70"/>
      <c r="K15" s="71" t="s">
        <v>48</v>
      </c>
      <c r="L15" s="65"/>
      <c r="M15" s="66"/>
      <c r="N15" s="66" t="n">
        <f aca="false">44716.44</f>
        <v>44716.44</v>
      </c>
      <c r="O15" s="72" t="n">
        <v>717823.77</v>
      </c>
      <c r="P15" s="61" t="n">
        <v>8100000</v>
      </c>
      <c r="Q15" s="68"/>
    </row>
    <row r="16" s="86" customFormat="true" ht="23.25" hidden="false" customHeight="true" outlineLevel="0" collapsed="false">
      <c r="A16" s="73" t="s">
        <v>49</v>
      </c>
      <c r="B16" s="74" t="s">
        <v>50</v>
      </c>
      <c r="C16" s="75" t="s">
        <v>50</v>
      </c>
      <c r="D16" s="76" t="s">
        <v>50</v>
      </c>
      <c r="E16" s="77" t="s">
        <v>50</v>
      </c>
      <c r="F16" s="76" t="s">
        <v>50</v>
      </c>
      <c r="G16" s="77" t="s">
        <v>50</v>
      </c>
      <c r="H16" s="77" t="s">
        <v>50</v>
      </c>
      <c r="I16" s="76" t="s">
        <v>50</v>
      </c>
      <c r="J16" s="78"/>
      <c r="K16" s="79" t="n">
        <f aca="false">78000000+5800000+4000000+4000000+8100000</f>
        <v>99900000</v>
      </c>
      <c r="L16" s="80"/>
      <c r="M16" s="81" t="n">
        <v>8000000</v>
      </c>
      <c r="N16" s="82" t="n">
        <f aca="false">SUM(N8:N15)</f>
        <v>107812.05</v>
      </c>
      <c r="O16" s="83" t="n">
        <f aca="false">SUM(O8:O15)</f>
        <v>6425724.82</v>
      </c>
      <c r="P16" s="84" t="n">
        <f aca="false">SUM(P8:P15)</f>
        <v>91900000</v>
      </c>
      <c r="Q16" s="85"/>
    </row>
    <row r="17" customFormat="false" ht="5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9"/>
    </row>
    <row r="18" customFormat="false" ht="12.75" hidden="tru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20" customFormat="false" ht="15" hidden="false" customHeight="false" outlineLevel="0" collapsed="false">
      <c r="A20" s="1" t="s">
        <v>51</v>
      </c>
      <c r="H20" s="1" t="s">
        <v>52</v>
      </c>
    </row>
    <row r="22" customFormat="false" ht="15" hidden="false" customHeight="false" outlineLevel="0" collapsed="false">
      <c r="A22" s="1" t="s">
        <v>53</v>
      </c>
      <c r="H22" s="1" t="s">
        <v>5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</row>
    <row r="3" customFormat="false" ht="42.75" hidden="false" customHeight="true" outlineLevel="0" collapsed="false">
      <c r="A3" s="94" t="s">
        <v>30</v>
      </c>
      <c r="B3" s="95" t="s">
        <v>56</v>
      </c>
      <c r="C3" s="96" t="n">
        <v>43766</v>
      </c>
      <c r="D3" s="97" t="s">
        <v>57</v>
      </c>
      <c r="E3" s="98" t="s">
        <v>58</v>
      </c>
      <c r="F3" s="99" t="n">
        <v>8000000</v>
      </c>
      <c r="G3" s="100" t="n">
        <v>8.21</v>
      </c>
      <c r="H3" s="101" t="s">
        <v>59</v>
      </c>
      <c r="I3" s="97" t="s">
        <v>60</v>
      </c>
      <c r="L3" s="97" t="s">
        <v>57</v>
      </c>
    </row>
    <row r="4" customFormat="false" ht="45" hidden="false" customHeight="true" outlineLevel="0" collapsed="false">
      <c r="A4" s="102" t="s">
        <v>18</v>
      </c>
      <c r="B4" s="95" t="s">
        <v>61</v>
      </c>
      <c r="C4" s="96" t="n">
        <v>43766</v>
      </c>
      <c r="D4" s="97" t="s">
        <v>62</v>
      </c>
      <c r="E4" s="98" t="s">
        <v>63</v>
      </c>
      <c r="F4" s="99" t="n">
        <v>8000000</v>
      </c>
      <c r="G4" s="100" t="n">
        <v>7.197</v>
      </c>
      <c r="H4" s="101" t="s">
        <v>59</v>
      </c>
      <c r="L4" s="97" t="s">
        <v>62</v>
      </c>
    </row>
    <row r="5" customFormat="false" ht="43.5" hidden="false" customHeight="true" outlineLevel="0" collapsed="false">
      <c r="A5" s="102" t="s">
        <v>18</v>
      </c>
      <c r="B5" s="95" t="s">
        <v>64</v>
      </c>
      <c r="C5" s="96" t="n">
        <v>43766</v>
      </c>
      <c r="D5" s="97" t="s">
        <v>65</v>
      </c>
      <c r="E5" s="98" t="s">
        <v>66</v>
      </c>
      <c r="F5" s="99" t="n">
        <v>9000000</v>
      </c>
      <c r="G5" s="100" t="n">
        <v>7.197</v>
      </c>
      <c r="H5" s="101" t="s">
        <v>67</v>
      </c>
      <c r="L5" s="97" t="s">
        <v>65</v>
      </c>
    </row>
    <row r="6" customFormat="false" ht="76.5" hidden="false" customHeight="true" outlineLevel="0" collapsed="false">
      <c r="A6" s="94" t="s">
        <v>30</v>
      </c>
      <c r="B6" s="95" t="s">
        <v>56</v>
      </c>
      <c r="C6" s="103" t="s">
        <v>68</v>
      </c>
      <c r="D6" s="97" t="s">
        <v>69</v>
      </c>
      <c r="E6" s="98" t="s">
        <v>70</v>
      </c>
      <c r="F6" s="99" t="n">
        <v>32000000</v>
      </c>
      <c r="G6" s="100" t="n">
        <v>7.2</v>
      </c>
      <c r="H6" s="101" t="s">
        <v>71</v>
      </c>
      <c r="L6" s="97" t="s">
        <v>69</v>
      </c>
    </row>
    <row r="7" customFormat="false" ht="15" hidden="false" customHeight="false" outlineLevel="0" collapsed="false">
      <c r="F7" s="104"/>
      <c r="H7" s="104"/>
    </row>
    <row r="9" customFormat="false" ht="15" hidden="false" customHeight="true" outlineLevel="0" collapsed="false">
      <c r="A9" s="93" t="s">
        <v>72</v>
      </c>
      <c r="B9" s="93"/>
      <c r="C9" s="93"/>
      <c r="D9" s="93"/>
      <c r="E9" s="93"/>
      <c r="F9" s="93"/>
      <c r="G9" s="93"/>
      <c r="H9" s="93"/>
    </row>
    <row r="10" customFormat="false" ht="97.5" hidden="false" customHeight="true" outlineLevel="0" collapsed="false">
      <c r="A10" s="105" t="s">
        <v>18</v>
      </c>
      <c r="B10" s="106" t="s">
        <v>73</v>
      </c>
      <c r="C10" s="107" t="n">
        <v>43556</v>
      </c>
      <c r="D10" s="97" t="s">
        <v>21</v>
      </c>
      <c r="E10" s="108" t="s">
        <v>74</v>
      </c>
      <c r="F10" s="109" t="n">
        <v>20000000</v>
      </c>
      <c r="G10" s="100" t="n">
        <v>8.701</v>
      </c>
      <c r="H10" s="110" t="s">
        <v>75</v>
      </c>
      <c r="I10" s="111"/>
      <c r="J10" s="112"/>
      <c r="K10" s="113"/>
      <c r="L10" s="97" t="s">
        <v>21</v>
      </c>
      <c r="M10" s="114"/>
      <c r="N10" s="115"/>
    </row>
    <row r="11" customFormat="false" ht="72.75" hidden="false" customHeight="true" outlineLevel="0" collapsed="false">
      <c r="A11" s="94" t="s">
        <v>30</v>
      </c>
      <c r="B11" s="95" t="s">
        <v>76</v>
      </c>
      <c r="C11" s="96" t="n">
        <v>43686</v>
      </c>
      <c r="D11" s="97" t="s">
        <v>21</v>
      </c>
      <c r="E11" s="98" t="s">
        <v>77</v>
      </c>
      <c r="F11" s="99" t="n">
        <v>8800000</v>
      </c>
      <c r="G11" s="100" t="n">
        <v>8.16</v>
      </c>
      <c r="H11" s="116" t="s">
        <v>78</v>
      </c>
      <c r="I11" s="117"/>
      <c r="L11" s="97" t="s">
        <v>21</v>
      </c>
    </row>
    <row r="12" customFormat="false" ht="39.75" hidden="false" customHeight="true" outlineLevel="0" collapsed="false">
      <c r="A12" s="94" t="s">
        <v>30</v>
      </c>
      <c r="B12" s="95" t="s">
        <v>79</v>
      </c>
      <c r="C12" s="96" t="n">
        <v>43686</v>
      </c>
      <c r="D12" s="97" t="s">
        <v>21</v>
      </c>
      <c r="E12" s="98" t="s">
        <v>77</v>
      </c>
      <c r="F12" s="99" t="n">
        <v>10000000</v>
      </c>
      <c r="G12" s="100" t="n">
        <v>8.7</v>
      </c>
      <c r="H12" s="116" t="s">
        <v>80</v>
      </c>
      <c r="I12" s="117"/>
      <c r="L12" s="97" t="s">
        <v>21</v>
      </c>
    </row>
    <row r="13" customFormat="false" ht="69.75" hidden="false" customHeight="true" outlineLevel="0" collapsed="false">
      <c r="A13" s="94" t="s">
        <v>30</v>
      </c>
      <c r="B13" s="95" t="s">
        <v>81</v>
      </c>
      <c r="C13" s="96" t="n">
        <v>43731</v>
      </c>
      <c r="D13" s="97" t="s">
        <v>21</v>
      </c>
      <c r="E13" s="98" t="s">
        <v>82</v>
      </c>
      <c r="F13" s="99" t="n">
        <v>8000000</v>
      </c>
      <c r="G13" s="100" t="n">
        <v>8.23</v>
      </c>
      <c r="H13" s="116" t="s">
        <v>78</v>
      </c>
      <c r="I13" s="117"/>
      <c r="L13" s="97" t="s">
        <v>21</v>
      </c>
    </row>
    <row r="14" customFormat="false" ht="70.5" hidden="false" customHeight="true" outlineLevel="0" collapsed="false">
      <c r="A14" s="94" t="s">
        <v>30</v>
      </c>
      <c r="B14" s="95" t="s">
        <v>83</v>
      </c>
      <c r="C14" s="96" t="n">
        <v>43731</v>
      </c>
      <c r="D14" s="118" t="s">
        <v>21</v>
      </c>
      <c r="E14" s="98" t="s">
        <v>82</v>
      </c>
      <c r="F14" s="99" t="n">
        <v>9000000</v>
      </c>
      <c r="G14" s="100" t="n">
        <v>8.23</v>
      </c>
      <c r="H14" s="116" t="s">
        <v>78</v>
      </c>
      <c r="I14" s="117"/>
      <c r="L14" s="118" t="s">
        <v>21</v>
      </c>
    </row>
    <row r="15" customFormat="false" ht="15" hidden="false" customHeight="false" outlineLevel="0" collapsed="false">
      <c r="A15" s="113"/>
      <c r="B15" s="119"/>
      <c r="C15" s="120"/>
      <c r="D15" s="33"/>
      <c r="E15" s="121"/>
      <c r="F15" s="122"/>
      <c r="G15" s="112"/>
      <c r="H15" s="123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2-07T10:29:26Z</cp:lastPrinted>
  <dcterms:modified xsi:type="dcterms:W3CDTF">2022-02-21T05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