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9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7.06.2022-12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27.06.2022-20 000 000</t>
  </si>
  <si>
    <t xml:space="preserve">01403000276200000160001</t>
  </si>
  <si>
    <t xml:space="preserve">02.09.2020-10 700 000</t>
  </si>
  <si>
    <t xml:space="preserve">27.06.2022-10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27.06.2022- 273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28.07.2022- 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28.07.2022- 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27.06.2022 - 4000 000</t>
  </si>
  <si>
    <t xml:space="preserve">01403000276200000200001</t>
  </si>
  <si>
    <t xml:space="preserve">до 07.08.2022</t>
  </si>
  <si>
    <t xml:space="preserve">20.08.2020-8 100 000</t>
  </si>
  <si>
    <t xml:space="preserve">27.06.2022- 8 100 000</t>
  </si>
  <si>
    <t xml:space="preserve">Министерство финансов Кировской области</t>
  </si>
  <si>
    <t xml:space="preserve">4</t>
  </si>
  <si>
    <t xml:space="preserve">бюджетный кредит</t>
  </si>
  <si>
    <t xml:space="preserve"> На погашение долговых обязательств муниципального образования по кредитам, полученным от кредитных организаций</t>
  </si>
  <si>
    <t xml:space="preserve">24.06.2022-        82100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6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8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9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4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1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5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4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2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5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4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7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17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8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 t="s">
        <v>24</v>
      </c>
      <c r="M8" s="40" t="s">
        <v>25</v>
      </c>
      <c r="N8" s="41" t="n">
        <f aca="false">56094.24+50665.76+56094.24+54284.74+56094.24+48856.27</f>
        <v>322089.49</v>
      </c>
      <c r="O8" s="42" t="n">
        <f aca="false">33835.27+79249.71+89325.1+93234.96+90227.37+89776.25+660464.37</f>
        <v>1136113.03</v>
      </c>
      <c r="P8" s="43" t="n">
        <v>0</v>
      </c>
      <c r="Q8" s="44"/>
      <c r="T8" s="1" t="n">
        <v>12345</v>
      </c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6</v>
      </c>
      <c r="D9" s="48" t="n">
        <v>44039</v>
      </c>
      <c r="E9" s="49" t="s">
        <v>20</v>
      </c>
      <c r="F9" s="50" t="s">
        <v>21</v>
      </c>
      <c r="G9" s="51" t="s">
        <v>27</v>
      </c>
      <c r="H9" s="52" t="n">
        <v>20000000</v>
      </c>
      <c r="I9" s="53" t="n">
        <v>5.388</v>
      </c>
      <c r="J9" s="54"/>
      <c r="K9" s="55" t="s">
        <v>28</v>
      </c>
      <c r="L9" s="56" t="s">
        <v>29</v>
      </c>
      <c r="M9" s="57"/>
      <c r="N9" s="58" t="n">
        <f aca="false">91522.2+82665.21+91522.2+88569.87+91522.19+79712.89</f>
        <v>525514.56</v>
      </c>
      <c r="O9" s="59" t="n">
        <f aca="false">27970.49+85678.03+91272.12+88327.87+91272.12+1077600.05</f>
        <v>1462120.68</v>
      </c>
      <c r="P9" s="60" t="n">
        <v>0</v>
      </c>
      <c r="Q9" s="61"/>
      <c r="T9" s="1" t="n">
        <v>12345</v>
      </c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30</v>
      </c>
      <c r="D10" s="48" t="n">
        <v>44039</v>
      </c>
      <c r="E10" s="49" t="s">
        <v>20</v>
      </c>
      <c r="F10" s="50" t="s">
        <v>21</v>
      </c>
      <c r="G10" s="51" t="s">
        <v>27</v>
      </c>
      <c r="H10" s="52" t="n">
        <v>10700000</v>
      </c>
      <c r="I10" s="53" t="n">
        <v>5.388</v>
      </c>
      <c r="J10" s="54"/>
      <c r="K10" s="55" t="s">
        <v>31</v>
      </c>
      <c r="L10" s="56" t="s">
        <v>32</v>
      </c>
      <c r="M10" s="57"/>
      <c r="N10" s="58" t="n">
        <f aca="false">48964.37+44225.88+48964.37+47384.88+48964.37+42646.39</f>
        <v>281150.26</v>
      </c>
      <c r="O10" s="59" t="n">
        <f aca="false">44105.05+48830.59+47255.41+48830.59+576515.98</f>
        <v>765537.62</v>
      </c>
      <c r="P10" s="62" t="n">
        <v>0</v>
      </c>
      <c r="Q10" s="61"/>
      <c r="T10" s="1" t="n">
        <v>12345</v>
      </c>
    </row>
    <row r="11" customFormat="false" ht="47.25" hidden="false" customHeight="true" outlineLevel="0" collapsed="false">
      <c r="A11" s="45" t="n">
        <v>46</v>
      </c>
      <c r="B11" s="63" t="s">
        <v>33</v>
      </c>
      <c r="C11" s="47" t="s">
        <v>34</v>
      </c>
      <c r="D11" s="48" t="n">
        <v>44075</v>
      </c>
      <c r="E11" s="49" t="s">
        <v>20</v>
      </c>
      <c r="F11" s="50" t="s">
        <v>21</v>
      </c>
      <c r="G11" s="51" t="s">
        <v>35</v>
      </c>
      <c r="H11" s="52" t="n">
        <v>28000000</v>
      </c>
      <c r="I11" s="53" t="n">
        <v>5.5</v>
      </c>
      <c r="J11" s="54"/>
      <c r="K11" s="55" t="s">
        <v>36</v>
      </c>
      <c r="L11" s="56" t="s">
        <v>37</v>
      </c>
      <c r="M11" s="57"/>
      <c r="N11" s="58" t="n">
        <f aca="false">127524.66+115183.56+127524.66+123410.96+127524.66+111069.86</f>
        <v>732238.36</v>
      </c>
      <c r="O11" s="59" t="n">
        <f aca="false">826.51+16304.64+15778.69+127176.23+1501500.02</f>
        <v>1661586.09</v>
      </c>
      <c r="P11" s="62" t="n">
        <v>0</v>
      </c>
      <c r="Q11" s="61"/>
      <c r="T11" s="1" t="n">
        <v>12345</v>
      </c>
    </row>
    <row r="12" customFormat="false" ht="47.25" hidden="false" customHeight="true" outlineLevel="0" collapsed="false">
      <c r="A12" s="45" t="n">
        <v>47</v>
      </c>
      <c r="B12" s="63" t="s">
        <v>38</v>
      </c>
      <c r="C12" s="47" t="s">
        <v>39</v>
      </c>
      <c r="D12" s="48" t="n">
        <v>44396</v>
      </c>
      <c r="E12" s="49" t="s">
        <v>20</v>
      </c>
      <c r="F12" s="50" t="s">
        <v>21</v>
      </c>
      <c r="G12" s="51" t="s">
        <v>40</v>
      </c>
      <c r="H12" s="52" t="n">
        <v>5800000</v>
      </c>
      <c r="I12" s="53" t="n">
        <v>8.15</v>
      </c>
      <c r="J12" s="64"/>
      <c r="K12" s="65" t="s">
        <v>41</v>
      </c>
      <c r="L12" s="56" t="s">
        <v>42</v>
      </c>
      <c r="M12" s="66"/>
      <c r="N12" s="58" t="n">
        <f aca="false">40147.12+36261.92+40147.12+38852.05+40147.12+38852.05+40147.12-3885.2</f>
        <v>270669.3</v>
      </c>
      <c r="O12" s="67" t="n">
        <v>176129.3</v>
      </c>
      <c r="P12" s="62"/>
      <c r="Q12" s="68"/>
      <c r="T12" s="1" t="n">
        <v>123456</v>
      </c>
    </row>
    <row r="13" customFormat="false" ht="47.25" hidden="false" customHeight="true" outlineLevel="0" collapsed="false">
      <c r="A13" s="45" t="n">
        <v>48</v>
      </c>
      <c r="B13" s="63" t="s">
        <v>43</v>
      </c>
      <c r="C13" s="47" t="s">
        <v>44</v>
      </c>
      <c r="D13" s="48" t="n">
        <v>44209</v>
      </c>
      <c r="E13" s="49" t="s">
        <v>20</v>
      </c>
      <c r="F13" s="50" t="s">
        <v>21</v>
      </c>
      <c r="G13" s="51" t="s">
        <v>45</v>
      </c>
      <c r="H13" s="52" t="n">
        <v>4000000</v>
      </c>
      <c r="I13" s="53" t="n">
        <v>6.415</v>
      </c>
      <c r="J13" s="64"/>
      <c r="K13" s="65" t="s">
        <v>46</v>
      </c>
      <c r="L13" s="56" t="s">
        <v>47</v>
      </c>
      <c r="M13" s="66"/>
      <c r="N13" s="58" t="n">
        <f aca="false">21793.42+19684.38+21793.43+21090.41+21793.42+19684.39+21090.41</f>
        <v>146929.86</v>
      </c>
      <c r="O13" s="59" t="n">
        <v>221449.32</v>
      </c>
      <c r="P13" s="62"/>
      <c r="Q13" s="68"/>
      <c r="T13" s="1" t="n">
        <v>12345</v>
      </c>
    </row>
    <row r="14" customFormat="false" ht="47.25" hidden="false" customHeight="true" outlineLevel="0" collapsed="false">
      <c r="A14" s="45" t="n">
        <v>49</v>
      </c>
      <c r="B14" s="63" t="s">
        <v>33</v>
      </c>
      <c r="C14" s="47" t="s">
        <v>48</v>
      </c>
      <c r="D14" s="48" t="n">
        <v>44137</v>
      </c>
      <c r="E14" s="49" t="s">
        <v>20</v>
      </c>
      <c r="F14" s="50" t="s">
        <v>49</v>
      </c>
      <c r="G14" s="51" t="s">
        <v>50</v>
      </c>
      <c r="H14" s="52" t="n">
        <v>4000000</v>
      </c>
      <c r="I14" s="53" t="n">
        <v>6.755</v>
      </c>
      <c r="J14" s="64"/>
      <c r="K14" s="65" t="s">
        <v>51</v>
      </c>
      <c r="L14" s="56" t="s">
        <v>52</v>
      </c>
      <c r="M14" s="66"/>
      <c r="N14" s="58" t="n">
        <f aca="false">22948.49+20727.67+22948.49+22208.22+22948.49+19987.4</f>
        <v>131768.76</v>
      </c>
      <c r="O14" s="59" t="n">
        <v>284965.01</v>
      </c>
      <c r="P14" s="62" t="n">
        <v>0</v>
      </c>
      <c r="Q14" s="68"/>
      <c r="T14" s="1" t="n">
        <v>12345</v>
      </c>
    </row>
    <row r="15" customFormat="false" ht="55.5" hidden="false" customHeight="true" outlineLevel="0" collapsed="false">
      <c r="A15" s="45" t="n">
        <v>50</v>
      </c>
      <c r="B15" s="63" t="s">
        <v>33</v>
      </c>
      <c r="C15" s="47" t="s">
        <v>53</v>
      </c>
      <c r="D15" s="48" t="n">
        <v>44050</v>
      </c>
      <c r="E15" s="49" t="s">
        <v>20</v>
      </c>
      <c r="F15" s="50" t="s">
        <v>21</v>
      </c>
      <c r="G15" s="51" t="s">
        <v>54</v>
      </c>
      <c r="H15" s="52" t="n">
        <v>8100000</v>
      </c>
      <c r="I15" s="53" t="n">
        <v>6.5</v>
      </c>
      <c r="J15" s="64"/>
      <c r="K15" s="65" t="s">
        <v>55</v>
      </c>
      <c r="L15" s="56" t="s">
        <v>56</v>
      </c>
      <c r="M15" s="66"/>
      <c r="N15" s="58" t="n">
        <f aca="false">44716.44+40389.04+44716.44+44716.44+43273.97+38946.58</f>
        <v>256758.91</v>
      </c>
      <c r="O15" s="69" t="n">
        <v>717823.77</v>
      </c>
      <c r="P15" s="70" t="n">
        <v>0</v>
      </c>
      <c r="Q15" s="68"/>
      <c r="T15" s="1" t="n">
        <v>123456</v>
      </c>
    </row>
    <row r="16" customFormat="false" ht="104.25" hidden="false" customHeight="true" outlineLevel="0" collapsed="false">
      <c r="A16" s="71" t="n">
        <v>51</v>
      </c>
      <c r="B16" s="72" t="s">
        <v>57</v>
      </c>
      <c r="C16" s="73" t="s">
        <v>58</v>
      </c>
      <c r="D16" s="74" t="n">
        <v>44736</v>
      </c>
      <c r="E16" s="75" t="s">
        <v>59</v>
      </c>
      <c r="F16" s="50" t="s">
        <v>60</v>
      </c>
      <c r="G16" s="76" t="n">
        <v>46561</v>
      </c>
      <c r="H16" s="77" t="n">
        <v>82100000</v>
      </c>
      <c r="I16" s="78" t="n">
        <v>0.1</v>
      </c>
      <c r="J16" s="79" t="s">
        <v>61</v>
      </c>
      <c r="K16" s="80"/>
      <c r="L16" s="81"/>
      <c r="M16" s="82"/>
      <c r="N16" s="83"/>
      <c r="O16" s="84"/>
      <c r="P16" s="85" t="n">
        <v>82100000</v>
      </c>
      <c r="Q16" s="86"/>
    </row>
    <row r="17" s="99" customFormat="true" ht="23.25" hidden="false" customHeight="true" outlineLevel="0" collapsed="false">
      <c r="A17" s="87" t="s">
        <v>62</v>
      </c>
      <c r="B17" s="88" t="s">
        <v>63</v>
      </c>
      <c r="C17" s="89" t="s">
        <v>63</v>
      </c>
      <c r="D17" s="90" t="s">
        <v>63</v>
      </c>
      <c r="E17" s="91" t="s">
        <v>63</v>
      </c>
      <c r="F17" s="90" t="s">
        <v>63</v>
      </c>
      <c r="G17" s="91" t="s">
        <v>63</v>
      </c>
      <c r="H17" s="91" t="s">
        <v>63</v>
      </c>
      <c r="I17" s="90" t="s">
        <v>63</v>
      </c>
      <c r="J17" s="92" t="n">
        <v>82100000</v>
      </c>
      <c r="K17" s="93" t="n">
        <f aca="false">78000000+5800000+4000000+4000000+8100000</f>
        <v>99900000</v>
      </c>
      <c r="L17" s="92" t="n">
        <v>91900000</v>
      </c>
      <c r="M17" s="94" t="n">
        <v>8000000</v>
      </c>
      <c r="N17" s="95" t="n">
        <f aca="false">SUM(N8:N15)</f>
        <v>2667119.5</v>
      </c>
      <c r="O17" s="96" t="n">
        <f aca="false">SUM(O8:O15)</f>
        <v>6425724.82</v>
      </c>
      <c r="P17" s="97" t="n">
        <f aca="false">SUM(P8:P16)</f>
        <v>82100000</v>
      </c>
      <c r="Q17" s="98"/>
    </row>
    <row r="18" customFormat="false" ht="5.2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1"/>
      <c r="P18" s="102"/>
    </row>
    <row r="19" customFormat="false" ht="12.75" hidden="true" customHeight="true" outlineLevel="0" collapsed="false">
      <c r="A19" s="103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5"/>
    </row>
    <row r="21" customFormat="false" ht="15" hidden="false" customHeight="false" outlineLevel="0" collapsed="false">
      <c r="A21" s="1" t="s">
        <v>64</v>
      </c>
      <c r="H21" s="1" t="s">
        <v>65</v>
      </c>
    </row>
    <row r="23" customFormat="false" ht="15" hidden="false" customHeight="false" outlineLevel="0" collapsed="false">
      <c r="A23" s="1" t="s">
        <v>66</v>
      </c>
      <c r="H23" s="1" t="s">
        <v>67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user</cp:lastModifiedBy>
  <cp:lastPrinted>2022-08-01T08:17:50Z</cp:lastPrinted>
  <dcterms:modified xsi:type="dcterms:W3CDTF">2022-09-27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