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AB$79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нформация по п. 1.1, 1.2, 1.6, 3.6 Плана мероприятий в части реализации мероприятий, разработанных комиссиями (в том числе выездными) по вопросу погашения задолженности по налоговым и неналоговым платежам и привлечению неуплаченных авансовых платежей по налогам в бюджет области  по </t>
    </r>
    <r>
      <rPr>
        <b val="true"/>
        <u val="single"/>
        <sz val="12"/>
        <rFont val="Times New Roman"/>
        <family val="1"/>
        <charset val="204"/>
      </rPr>
      <t xml:space="preserve">Верхнекамскому муниципальному округу</t>
    </r>
    <r>
      <rPr>
        <b val="true"/>
        <sz val="12"/>
        <rFont val="Times New Roman"/>
        <family val="1"/>
        <charset val="204"/>
      </rPr>
      <t xml:space="preserve">, муниципальному (городскому) </t>
    </r>
    <r>
      <rPr>
        <b val="true"/>
        <u val="single"/>
        <sz val="12"/>
        <rFont val="Times New Roman"/>
        <family val="1"/>
        <charset val="204"/>
      </rPr>
      <t xml:space="preserve">округу</t>
    </r>
    <r>
      <rPr>
        <b val="true"/>
        <sz val="12"/>
        <rFont val="Times New Roman"/>
        <family val="1"/>
        <charset val="204"/>
      </rPr>
      <t xml:space="preserve"> области 
за   2022 год (</t>
    </r>
    <r>
      <rPr>
        <b val="true"/>
        <u val="single"/>
        <sz val="12"/>
        <rFont val="Times New Roman"/>
        <family val="1"/>
        <charset val="204"/>
      </rPr>
      <t xml:space="preserve">1 квартал</t>
    </r>
    <r>
      <rPr>
        <b val="true"/>
        <sz val="12"/>
        <rFont val="Times New Roman"/>
        <family val="1"/>
        <charset val="204"/>
      </rPr>
      <t xml:space="preserve">, полугодие, 9 месяцев, год)</t>
    </r>
  </si>
  <si>
    <t xml:space="preserve">№ п/п</t>
  </si>
  <si>
    <t xml:space="preserve">Показатель</t>
  </si>
  <si>
    <t xml:space="preserve">на 01.04.2022</t>
  </si>
  <si>
    <t xml:space="preserve">на 01.07.2022</t>
  </si>
  <si>
    <t xml:space="preserve">на 01.10.2022</t>
  </si>
  <si>
    <t xml:space="preserve">на 01.01.2023</t>
  </si>
  <si>
    <t xml:space="preserve">на 01.04.2021</t>
  </si>
  <si>
    <t xml:space="preserve">на 01.07.2021</t>
  </si>
  <si>
    <t xml:space="preserve">на 01.10.2021</t>
  </si>
  <si>
    <t xml:space="preserve">2 квартал</t>
  </si>
  <si>
    <t xml:space="preserve">3 квартал</t>
  </si>
  <si>
    <t xml:space="preserve">на 01.01.2022</t>
  </si>
  <si>
    <t xml:space="preserve">4 квартал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и перечисления неуплаченных авансовых платежей по налогам 
(п. 1.1, 1.2 Плана мероприятий)</t>
  </si>
  <si>
    <t xml:space="preserve">налог</t>
  </si>
  <si>
    <t xml:space="preserve">неналог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округ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 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от общ.сум. нед. от приглаш.</t>
  </si>
  <si>
    <t xml:space="preserve">в том числе по налоговым доходам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недоимки по налоговым доходам и задолженности по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от суммы недоим по явив.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недоимки по налоговым доходам и задолженности по неналоговым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1.9.</t>
  </si>
  <si>
    <r>
      <rPr>
        <sz val="10"/>
        <rFont val="Times New Roman"/>
        <family val="1"/>
        <charset val="204"/>
      </rPr>
      <t xml:space="preserve">Направлено </t>
    </r>
    <r>
      <rPr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0"/>
        <rFont val="Times New Roman"/>
        <family val="1"/>
        <charset val="204"/>
      </rPr>
      <t xml:space="preserve">для добровольного погашения недоимки </t>
    </r>
    <r>
      <rPr>
        <u val="single"/>
        <sz val="10"/>
        <rFont val="Times New Roman"/>
        <family val="1"/>
        <charset val="204"/>
      </rPr>
      <t xml:space="preserve">по налоговым и неналоговым доходам</t>
    </r>
    <r>
      <rPr>
        <sz val="10"/>
        <rFont val="Times New Roman"/>
        <family val="1"/>
        <charset val="204"/>
      </rPr>
      <t xml:space="preserve">, всего, в том числе:</t>
    </r>
  </si>
  <si>
    <t xml:space="preserve">оплатил Макаев С.В. Трансп.налог ф/л 15.12.2021</t>
  </si>
  <si>
    <t xml:space="preserve">юридическим лицам (шт.)</t>
  </si>
  <si>
    <t xml:space="preserve">в письма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sz val="10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</t>
  </si>
  <si>
    <r>
      <rPr>
        <u val="single"/>
        <sz val="10"/>
        <rFont val="Times New Roman"/>
        <family val="1"/>
        <charset val="204"/>
      </rPr>
      <t xml:space="preserve">Количество </t>
    </r>
    <r>
      <rPr>
        <sz val="10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u val="single"/>
        <sz val="10"/>
        <rFont val="Times New Roman"/>
        <family val="1"/>
        <charset val="204"/>
      </rPr>
      <t xml:space="preserve">Количество </t>
    </r>
    <r>
      <rPr>
        <sz val="10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1.12</t>
  </si>
  <si>
    <r>
      <rPr>
        <sz val="10"/>
        <rFont val="Times New Roman"/>
        <family val="1"/>
        <charset val="204"/>
      </rPr>
      <t xml:space="preserve">Направлено </t>
    </r>
    <r>
      <rPr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0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добровольно уплаченных авансовых платежей </t>
    </r>
    <r>
      <rPr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sz val="10"/>
        <rFont val="Times New Roman"/>
        <family val="1"/>
        <charset val="204"/>
      </rPr>
      <t xml:space="preserve"> тыс. рублей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, а также по погашению задолженности по иным налоговым платежам физическими лицами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 и арендным платежам, рассмотренных на заседаниях комиссий</t>
    </r>
  </si>
  <si>
    <t xml:space="preserve">2.2.</t>
  </si>
  <si>
    <t xml:space="preserve">Сумма задолженности по имущественным налогам по физическим лицам, рассмотренным на заседаниях комиссий, тыс. рублей</t>
  </si>
  <si>
    <t xml:space="preserve">2.3.</t>
  </si>
  <si>
    <t xml:space="preserve">Сумма задолженности по аренднысм платежам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 после заседаний комиссии, тыс. рублей</t>
    </r>
  </si>
  <si>
    <t xml:space="preserve">2.5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арендным платежам после заседаний комиссии, тыс. рублей</t>
    </r>
  </si>
  <si>
    <t xml:space="preserve">2.6.</t>
  </si>
  <si>
    <r>
      <rPr>
        <i val="true"/>
        <u val="single"/>
        <sz val="10"/>
        <rFont val="Times New Roman"/>
        <family val="1"/>
        <charset val="204"/>
      </rPr>
      <t xml:space="preserve">Количество</t>
    </r>
    <r>
      <rPr>
        <i val="true"/>
        <sz val="10"/>
        <rFont val="Times New Roman"/>
        <family val="1"/>
        <charset val="204"/>
      </rPr>
      <t xml:space="preserve"> физических лиц, имеющих задолженность по иным налоговым платежам, рассмотренных на заседаниях комиссий*</t>
    </r>
  </si>
  <si>
    <t xml:space="preserve">2.7.</t>
  </si>
  <si>
    <t xml:space="preserve">Сумма задолженности по иным налоговым платежам по физическим лицам, рассмотренным на заседаниях комиссий*, тыс. рублей</t>
  </si>
  <si>
    <t xml:space="preserve">2.8.</t>
  </si>
  <si>
    <r>
      <rPr>
        <i val="true"/>
        <u val="single"/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погашенной задолженности по иным налоговым платежам после заседаний комиссии*, тыс. рублей</t>
    </r>
  </si>
  <si>
    <t xml:space="preserve">3.</t>
  </si>
  <si>
    <t xml:space="preserve">Оказание содействия в проведении налоговыми органами мероприятий по повышению налоговой грамотности налогоплательщиков по имущественным налогам и информационной кампании по своевременной уплате гражданами имущественных налогов 
(п. 3.6 Плана мероприятий)</t>
  </si>
  <si>
    <t xml:space="preserve">3.1</t>
  </si>
  <si>
    <r>
      <rPr>
        <u val="single"/>
        <sz val="10"/>
        <rFont val="Times New Roman"/>
        <family val="1"/>
        <charset val="204"/>
      </rPr>
      <t xml:space="preserve">Количество информаций,</t>
    </r>
    <r>
      <rPr>
        <sz val="10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неналоговым платежам, созданию имиджа добросовестного налогоплательщика и неприятия к невыполнению обязательств по уплате налогов, сокрытию доходов</t>
    </r>
  </si>
  <si>
    <t xml:space="preserve">3.2</t>
  </si>
  <si>
    <r>
      <rPr>
        <u val="single"/>
        <sz val="10"/>
        <color rgb="FF000000"/>
        <rFont val="Times New Roman"/>
        <family val="1"/>
        <charset val="204"/>
      </rPr>
      <t xml:space="preserve">Количество проведенных налоговыми органами мероприятий</t>
    </r>
    <r>
      <rPr>
        <sz val="10"/>
        <color rgb="FF000000"/>
        <rFont val="Times New Roman"/>
        <family val="1"/>
        <charset val="204"/>
      </rPr>
      <t xml:space="preserve"> по повышению налоговой грамотности налогоплательщиков при участии администраций муниципальных образований</t>
    </r>
  </si>
  <si>
    <t xml:space="preserve">3.3</t>
  </si>
  <si>
    <t xml:space="preserve">Количество муниципальных образований, в которых были проведены мероприятия по повышению налоговой грамотности</t>
  </si>
  <si>
    <t xml:space="preserve">3.4</t>
  </si>
  <si>
    <t xml:space="preserve">Количество граждан, индивидуальных предпринимателей, принявших участие в мероприятиях по повышению налоговой грамотности</t>
  </si>
  <si>
    <t xml:space="preserve">         Справочно:</t>
  </si>
  <si>
    <t xml:space="preserve">Из п. 1.7. Задолженность по НДФЛ по выплаченной заработной плате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* В пп. 2.6, 2.7, 2.8 отражается информация по погашению задолженности по НДФЛ, УСН, ЕНВД, ПСН физическими лицами, которые на отчетную дату утратили статус ИП, и по НДФЛ, неудеражанному налоговым агентом, обязанность по уплате которого перешла на физическое лиц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General"/>
    <numFmt numFmtId="169" formatCode="#,##0.0"/>
    <numFmt numFmtId="170" formatCode="0.0"/>
    <numFmt numFmtId="171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4" activeCellId="0" sqref="A74: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true" outlineLevel="0" max="7" min="7" style="1" width="7.56"/>
    <col collapsed="false" customWidth="true" hidden="true" outlineLevel="0" max="8" min="8" style="1" width="0.13"/>
    <col collapsed="false" customWidth="true" hidden="true" outlineLevel="0" max="9" min="9" style="1" width="10.13"/>
    <col collapsed="false" customWidth="true" hidden="true" outlineLevel="0" max="10" min="10" style="1" width="11.42"/>
    <col collapsed="false" customWidth="true" hidden="true" outlineLevel="0" max="11" min="11" style="1" width="0.41"/>
    <col collapsed="false" customWidth="false" hidden="true" outlineLevel="0" max="12" min="12" style="1" width="9.14"/>
    <col collapsed="false" customWidth="true" hidden="true" outlineLevel="0" max="13" min="13" style="3" width="11.42"/>
    <col collapsed="false" customWidth="false" hidden="true" outlineLevel="0" max="14" min="14" style="1" width="9.14"/>
    <col collapsed="false" customWidth="true" hidden="true" outlineLevel="0" max="15" min="15" style="1" width="0.13"/>
    <col collapsed="false" customWidth="true" hidden="true" outlineLevel="0" max="16" min="16" style="4" width="0.13"/>
    <col collapsed="false" customWidth="false" hidden="true" outlineLevel="0" max="17" min="17" style="1" width="9.14"/>
    <col collapsed="false" customWidth="false" hidden="true" outlineLevel="0" max="18" min="18" style="5" width="9.14"/>
    <col collapsed="false" customWidth="true" hidden="true" outlineLevel="0" max="19" min="19" style="4" width="11.42"/>
    <col collapsed="false" customWidth="false" hidden="true" outlineLevel="0" max="20" min="20" style="1" width="9.14"/>
    <col collapsed="false" customWidth="true" hidden="true" outlineLevel="0" max="21" min="21" style="5" width="0.13"/>
    <col collapsed="false" customWidth="false" hidden="true" outlineLevel="0" max="24" min="22" style="1" width="9.14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6" t="s">
        <v>0</v>
      </c>
      <c r="F2" s="6"/>
    </row>
    <row r="3" customFormat="false" ht="93" hidden="false" customHeight="true" outlineLevel="0" collapsed="false">
      <c r="A3" s="7"/>
      <c r="B3" s="8" t="s">
        <v>1</v>
      </c>
      <c r="C3" s="8"/>
      <c r="D3" s="8"/>
      <c r="E3" s="8"/>
      <c r="F3" s="8"/>
      <c r="G3" s="9"/>
      <c r="H3" s="9"/>
      <c r="I3" s="9"/>
      <c r="J3" s="9"/>
      <c r="K3" s="9"/>
      <c r="L3" s="9"/>
      <c r="M3" s="10"/>
      <c r="N3" s="9"/>
      <c r="O3" s="9"/>
      <c r="P3" s="11"/>
      <c r="Q3" s="9"/>
      <c r="R3" s="12"/>
      <c r="S3" s="11"/>
      <c r="T3" s="9"/>
      <c r="U3" s="12"/>
      <c r="V3" s="9"/>
      <c r="W3" s="9"/>
      <c r="X3" s="9"/>
      <c r="Y3" s="9"/>
      <c r="Z3" s="13"/>
      <c r="AA3" s="13"/>
      <c r="AB3" s="13"/>
      <c r="AC3" s="13"/>
    </row>
    <row r="4" customFormat="false" ht="15.75" hidden="true" customHeight="true" outlineLevel="0" collapsed="false">
      <c r="G4" s="13"/>
      <c r="H4" s="13"/>
      <c r="I4" s="13"/>
      <c r="J4" s="13"/>
      <c r="K4" s="13"/>
      <c r="L4" s="13"/>
      <c r="M4" s="14"/>
      <c r="N4" s="13"/>
      <c r="O4" s="13"/>
      <c r="P4" s="15"/>
      <c r="Q4" s="13"/>
      <c r="R4" s="16"/>
      <c r="S4" s="15"/>
      <c r="T4" s="13"/>
      <c r="U4" s="16"/>
      <c r="V4" s="13"/>
      <c r="W4" s="13"/>
      <c r="X4" s="13"/>
      <c r="Y4" s="13"/>
      <c r="Z4" s="13"/>
      <c r="AA4" s="13"/>
      <c r="AB4" s="13"/>
      <c r="AC4" s="13"/>
    </row>
    <row r="5" s="22" customFormat="true" ht="12.75" hidden="false" customHeight="true" outlineLevel="0" collapsed="false">
      <c r="A5" s="17" t="s">
        <v>2</v>
      </c>
      <c r="B5" s="18" t="s">
        <v>3</v>
      </c>
      <c r="C5" s="19"/>
      <c r="D5" s="19"/>
      <c r="E5" s="19"/>
      <c r="F5" s="19"/>
      <c r="G5" s="20"/>
      <c r="H5" s="20"/>
      <c r="I5" s="20"/>
      <c r="J5" s="20"/>
      <c r="K5" s="20"/>
      <c r="L5" s="20"/>
      <c r="M5" s="21"/>
      <c r="N5" s="20"/>
      <c r="O5" s="20"/>
      <c r="P5" s="15"/>
      <c r="Q5" s="20"/>
      <c r="R5" s="16"/>
      <c r="S5" s="15"/>
      <c r="T5" s="20"/>
      <c r="U5" s="16"/>
      <c r="V5" s="20"/>
      <c r="W5" s="20"/>
      <c r="X5" s="20"/>
      <c r="Y5" s="20"/>
      <c r="Z5" s="20"/>
      <c r="AA5" s="20"/>
      <c r="AB5" s="20"/>
      <c r="AC5" s="20"/>
    </row>
    <row r="6" s="33" customFormat="true" ht="24.75" hidden="false" customHeight="true" outlineLevel="0" collapsed="false">
      <c r="A6" s="17"/>
      <c r="B6" s="18"/>
      <c r="C6" s="23" t="s">
        <v>4</v>
      </c>
      <c r="D6" s="24" t="s">
        <v>5</v>
      </c>
      <c r="E6" s="24" t="s">
        <v>6</v>
      </c>
      <c r="F6" s="24" t="s">
        <v>7</v>
      </c>
      <c r="G6" s="23" t="s">
        <v>8</v>
      </c>
      <c r="H6" s="24" t="s">
        <v>9</v>
      </c>
      <c r="I6" s="25" t="s">
        <v>10</v>
      </c>
      <c r="J6" s="25" t="s">
        <v>10</v>
      </c>
      <c r="K6" s="26" t="s">
        <v>8</v>
      </c>
      <c r="L6" s="27" t="s">
        <v>8</v>
      </c>
      <c r="M6" s="28" t="s">
        <v>9</v>
      </c>
      <c r="N6" s="27" t="s">
        <v>9</v>
      </c>
      <c r="O6" s="29" t="s">
        <v>11</v>
      </c>
      <c r="P6" s="30" t="s">
        <v>9</v>
      </c>
      <c r="Q6" s="27" t="s">
        <v>9</v>
      </c>
      <c r="R6" s="31" t="s">
        <v>12</v>
      </c>
      <c r="S6" s="30" t="s">
        <v>13</v>
      </c>
      <c r="T6" s="27" t="s">
        <v>13</v>
      </c>
      <c r="U6" s="31" t="s">
        <v>14</v>
      </c>
      <c r="V6" s="32"/>
      <c r="W6" s="32"/>
      <c r="X6" s="32"/>
      <c r="Y6" s="32"/>
      <c r="Z6" s="32"/>
      <c r="AA6" s="32"/>
      <c r="AB6" s="32"/>
      <c r="AC6" s="32"/>
    </row>
    <row r="7" s="33" customFormat="true" ht="76.5" hidden="false" customHeight="true" outlineLevel="0" collapsed="false">
      <c r="A7" s="34" t="s">
        <v>15</v>
      </c>
      <c r="B7" s="35" t="s">
        <v>16</v>
      </c>
      <c r="C7" s="31"/>
      <c r="D7" s="31"/>
      <c r="E7" s="31"/>
      <c r="F7" s="31"/>
      <c r="G7" s="36"/>
      <c r="H7" s="36"/>
      <c r="I7" s="6"/>
      <c r="J7" s="6"/>
      <c r="K7" s="32" t="s">
        <v>17</v>
      </c>
      <c r="L7" s="32" t="s">
        <v>18</v>
      </c>
      <c r="M7" s="37" t="s">
        <v>17</v>
      </c>
      <c r="N7" s="32" t="s">
        <v>18</v>
      </c>
      <c r="O7" s="32" t="s">
        <v>17</v>
      </c>
      <c r="P7" s="38" t="s">
        <v>17</v>
      </c>
      <c r="Q7" s="32" t="s">
        <v>18</v>
      </c>
      <c r="R7" s="39" t="s">
        <v>17</v>
      </c>
      <c r="S7" s="38" t="s">
        <v>17</v>
      </c>
      <c r="T7" s="32" t="s">
        <v>18</v>
      </c>
      <c r="U7" s="39" t="s">
        <v>17</v>
      </c>
      <c r="V7" s="32"/>
      <c r="W7" s="32"/>
      <c r="X7" s="32"/>
      <c r="Y7" s="32"/>
      <c r="Z7" s="32"/>
      <c r="AA7" s="32"/>
      <c r="AB7" s="32"/>
      <c r="AC7" s="32"/>
    </row>
    <row r="8" customFormat="false" ht="40.5" hidden="false" customHeight="true" outlineLevel="0" collapsed="false">
      <c r="A8" s="40" t="s">
        <v>19</v>
      </c>
      <c r="B8" s="41" t="s">
        <v>20</v>
      </c>
      <c r="C8" s="42" t="n">
        <v>2</v>
      </c>
      <c r="D8" s="43"/>
      <c r="E8" s="43"/>
      <c r="F8" s="36"/>
      <c r="G8" s="36"/>
      <c r="H8" s="36"/>
      <c r="I8" s="44"/>
      <c r="J8" s="44"/>
      <c r="K8" s="45" t="n">
        <v>4</v>
      </c>
      <c r="L8" s="46" t="n">
        <v>3</v>
      </c>
      <c r="M8" s="47" t="n">
        <f aca="false">K8+O8</f>
        <v>8</v>
      </c>
      <c r="N8" s="48" t="n">
        <v>6</v>
      </c>
      <c r="O8" s="46" t="n">
        <v>4</v>
      </c>
      <c r="P8" s="49" t="n">
        <f aca="false">M8+R8</f>
        <v>11</v>
      </c>
      <c r="Q8" s="48" t="n">
        <v>9</v>
      </c>
      <c r="R8" s="50" t="n">
        <v>3</v>
      </c>
      <c r="S8" s="49" t="n">
        <f aca="false">P8+U8</f>
        <v>15</v>
      </c>
      <c r="T8" s="48" t="n">
        <v>12</v>
      </c>
      <c r="U8" s="50" t="n">
        <v>4</v>
      </c>
      <c r="V8" s="13"/>
      <c r="W8" s="13"/>
      <c r="X8" s="13"/>
      <c r="Y8" s="51"/>
      <c r="Z8" s="13"/>
      <c r="AA8" s="13"/>
      <c r="AB8" s="13"/>
      <c r="AC8" s="13"/>
    </row>
    <row r="9" customFormat="false" ht="16.5" hidden="false" customHeight="true" outlineLevel="0" collapsed="false">
      <c r="A9" s="40"/>
      <c r="B9" s="52" t="s">
        <v>21</v>
      </c>
      <c r="C9" s="42" t="n">
        <v>0</v>
      </c>
      <c r="D9" s="43"/>
      <c r="E9" s="43"/>
      <c r="F9" s="36"/>
      <c r="G9" s="36"/>
      <c r="H9" s="36"/>
      <c r="I9" s="44"/>
      <c r="J9" s="44"/>
      <c r="K9" s="45" t="n">
        <v>1</v>
      </c>
      <c r="L9" s="46" t="n">
        <v>0</v>
      </c>
      <c r="M9" s="47" t="n">
        <f aca="false">K9+O9</f>
        <v>1</v>
      </c>
      <c r="N9" s="48" t="n">
        <v>0</v>
      </c>
      <c r="O9" s="46" t="n">
        <v>0</v>
      </c>
      <c r="P9" s="49" t="n">
        <f aca="false">M9+R9</f>
        <v>1</v>
      </c>
      <c r="Q9" s="48" t="n">
        <v>0</v>
      </c>
      <c r="R9" s="50" t="n">
        <v>0</v>
      </c>
      <c r="S9" s="49" t="n">
        <f aca="false">P9+U9</f>
        <v>2</v>
      </c>
      <c r="T9" s="48" t="n">
        <v>0</v>
      </c>
      <c r="U9" s="50" t="n">
        <v>1</v>
      </c>
      <c r="V9" s="13"/>
      <c r="W9" s="13"/>
      <c r="X9" s="13"/>
      <c r="Y9" s="51"/>
      <c r="Z9" s="13"/>
      <c r="AA9" s="13"/>
      <c r="AB9" s="13"/>
      <c r="AC9" s="13"/>
    </row>
    <row r="10" s="22" customFormat="true" ht="26.25" hidden="false" customHeight="true" outlineLevel="0" collapsed="false">
      <c r="A10" s="53" t="s">
        <v>22</v>
      </c>
      <c r="B10" s="54" t="s">
        <v>23</v>
      </c>
      <c r="C10" s="42" t="n">
        <f aca="false">C11+C12</f>
        <v>9</v>
      </c>
      <c r="D10" s="43"/>
      <c r="E10" s="43"/>
      <c r="F10" s="36"/>
      <c r="G10" s="36"/>
      <c r="H10" s="36"/>
      <c r="I10" s="44"/>
      <c r="J10" s="44"/>
      <c r="K10" s="55" t="n">
        <f aca="false">K11+K12</f>
        <v>11</v>
      </c>
      <c r="L10" s="56" t="n">
        <v>9</v>
      </c>
      <c r="M10" s="47" t="n">
        <f aca="false">K10+O10</f>
        <v>43</v>
      </c>
      <c r="N10" s="57" t="n">
        <v>18</v>
      </c>
      <c r="O10" s="56" t="n">
        <f aca="false">O11+O12</f>
        <v>32</v>
      </c>
      <c r="P10" s="49" t="n">
        <f aca="false">M10+R10</f>
        <v>59</v>
      </c>
      <c r="Q10" s="57" t="n">
        <v>27</v>
      </c>
      <c r="R10" s="50" t="n">
        <f aca="false">R11+R12</f>
        <v>16</v>
      </c>
      <c r="S10" s="49" t="n">
        <f aca="false">P10+U10</f>
        <v>72</v>
      </c>
      <c r="T10" s="57" t="n">
        <v>36</v>
      </c>
      <c r="U10" s="50" t="n">
        <v>13</v>
      </c>
      <c r="V10" s="20"/>
      <c r="W10" s="20"/>
      <c r="X10" s="20"/>
      <c r="Y10" s="51"/>
      <c r="Z10" s="20"/>
      <c r="AA10" s="20"/>
      <c r="AB10" s="20"/>
      <c r="AC10" s="20"/>
    </row>
    <row r="11" customFormat="false" ht="15.75" hidden="false" customHeight="false" outlineLevel="0" collapsed="false">
      <c r="A11" s="53"/>
      <c r="B11" s="58" t="s">
        <v>24</v>
      </c>
      <c r="C11" s="59" t="n">
        <v>7</v>
      </c>
      <c r="D11" s="43"/>
      <c r="E11" s="43"/>
      <c r="F11" s="36"/>
      <c r="G11" s="36"/>
      <c r="H11" s="36"/>
      <c r="I11" s="44"/>
      <c r="J11" s="44"/>
      <c r="K11" s="60" t="n">
        <v>10</v>
      </c>
      <c r="L11" s="46" t="n">
        <v>1</v>
      </c>
      <c r="M11" s="47" t="n">
        <f aca="false">K11+O11</f>
        <v>26</v>
      </c>
      <c r="N11" s="48" t="n">
        <v>4</v>
      </c>
      <c r="O11" s="46" t="n">
        <v>16</v>
      </c>
      <c r="P11" s="49" t="n">
        <f aca="false">M11+R11</f>
        <v>35</v>
      </c>
      <c r="Q11" s="48" t="n">
        <v>9</v>
      </c>
      <c r="R11" s="50" t="n">
        <v>9</v>
      </c>
      <c r="S11" s="49" t="n">
        <f aca="false">P11+U11</f>
        <v>45</v>
      </c>
      <c r="T11" s="48" t="n">
        <v>13</v>
      </c>
      <c r="U11" s="50" t="n">
        <v>10</v>
      </c>
      <c r="V11" s="13"/>
      <c r="W11" s="13"/>
      <c r="X11" s="13"/>
      <c r="Y11" s="61"/>
      <c r="Z11" s="13"/>
      <c r="AA11" s="13"/>
      <c r="AB11" s="13"/>
      <c r="AC11" s="13"/>
    </row>
    <row r="12" customFormat="false" ht="15.75" hidden="false" customHeight="false" outlineLevel="0" collapsed="false">
      <c r="A12" s="53"/>
      <c r="B12" s="58" t="s">
        <v>25</v>
      </c>
      <c r="C12" s="59" t="n">
        <v>2</v>
      </c>
      <c r="D12" s="43"/>
      <c r="E12" s="43"/>
      <c r="F12" s="36"/>
      <c r="G12" s="36"/>
      <c r="H12" s="36"/>
      <c r="I12" s="44"/>
      <c r="J12" s="44"/>
      <c r="K12" s="60" t="n">
        <v>1</v>
      </c>
      <c r="L12" s="46" t="n">
        <v>8</v>
      </c>
      <c r="M12" s="47" t="n">
        <f aca="false">K12+O12</f>
        <v>17</v>
      </c>
      <c r="N12" s="48" t="n">
        <v>14</v>
      </c>
      <c r="O12" s="46" t="n">
        <v>16</v>
      </c>
      <c r="P12" s="49" t="n">
        <f aca="false">M12+R12</f>
        <v>24</v>
      </c>
      <c r="Q12" s="48" t="n">
        <v>18</v>
      </c>
      <c r="R12" s="50" t="n">
        <v>7</v>
      </c>
      <c r="S12" s="49" t="n">
        <f aca="false">P12+U12</f>
        <v>27</v>
      </c>
      <c r="T12" s="48" t="n">
        <v>23</v>
      </c>
      <c r="U12" s="50" t="n">
        <v>3</v>
      </c>
      <c r="V12" s="13"/>
      <c r="W12" s="13"/>
      <c r="X12" s="13"/>
      <c r="Y12" s="61"/>
      <c r="Z12" s="13"/>
      <c r="AA12" s="13"/>
      <c r="AB12" s="13"/>
      <c r="AC12" s="13"/>
    </row>
    <row r="13" customFormat="false" ht="39" hidden="false" customHeight="true" outlineLevel="0" collapsed="false">
      <c r="A13" s="62" t="s">
        <v>26</v>
      </c>
      <c r="B13" s="41" t="s">
        <v>27</v>
      </c>
      <c r="C13" s="63" t="n">
        <f aca="false">C14+C15</f>
        <v>2296.9</v>
      </c>
      <c r="D13" s="64"/>
      <c r="E13" s="64"/>
      <c r="F13" s="36"/>
      <c r="G13" s="36"/>
      <c r="H13" s="36"/>
      <c r="I13" s="44"/>
      <c r="J13" s="44"/>
      <c r="K13" s="65" t="n">
        <f aca="false">K14+K15</f>
        <v>751.5</v>
      </c>
      <c r="L13" s="46" t="n">
        <v>110.6</v>
      </c>
      <c r="M13" s="47" t="n">
        <f aca="false">K13+O13</f>
        <v>5755.9</v>
      </c>
      <c r="N13" s="48" t="n">
        <v>213.6</v>
      </c>
      <c r="O13" s="46" t="n">
        <f aca="false">O14+O15</f>
        <v>5004.4</v>
      </c>
      <c r="P13" s="49" t="n">
        <f aca="false">M13+R13</f>
        <v>7402.5</v>
      </c>
      <c r="Q13" s="48" t="n">
        <v>325.6</v>
      </c>
      <c r="R13" s="50" t="n">
        <f aca="false">R14+R15</f>
        <v>1646.6</v>
      </c>
      <c r="S13" s="49" t="n">
        <f aca="false">P13+U13</f>
        <v>8117.1</v>
      </c>
      <c r="T13" s="48" t="n">
        <v>438.7</v>
      </c>
      <c r="U13" s="50" t="n">
        <f aca="false">U14+U15</f>
        <v>714.6</v>
      </c>
      <c r="V13" s="13"/>
      <c r="W13" s="13"/>
      <c r="X13" s="13"/>
      <c r="Y13" s="66"/>
      <c r="Z13" s="13"/>
      <c r="AA13" s="13"/>
      <c r="AB13" s="13"/>
      <c r="AC13" s="13"/>
    </row>
    <row r="14" customFormat="false" ht="15.75" hidden="false" customHeight="false" outlineLevel="0" collapsed="false">
      <c r="A14" s="62"/>
      <c r="B14" s="58" t="s">
        <v>28</v>
      </c>
      <c r="C14" s="67" t="n">
        <v>1697.7</v>
      </c>
      <c r="D14" s="64"/>
      <c r="E14" s="64"/>
      <c r="F14" s="36"/>
      <c r="G14" s="36"/>
      <c r="H14" s="36"/>
      <c r="I14" s="44"/>
      <c r="J14" s="44"/>
      <c r="K14" s="68" t="n">
        <v>522</v>
      </c>
      <c r="L14" s="46" t="n">
        <v>6.2</v>
      </c>
      <c r="M14" s="47" t="n">
        <f aca="false">K14+O14</f>
        <v>4077.3</v>
      </c>
      <c r="N14" s="48" t="n">
        <v>47.3</v>
      </c>
      <c r="O14" s="46" t="n">
        <v>3555.3</v>
      </c>
      <c r="P14" s="49" t="n">
        <f aca="false">M14+R14</f>
        <v>5554.2</v>
      </c>
      <c r="Q14" s="48" t="n">
        <v>92.2</v>
      </c>
      <c r="R14" s="50" t="n">
        <v>1476.9</v>
      </c>
      <c r="S14" s="49" t="n">
        <f aca="false">P14+U14</f>
        <v>6245</v>
      </c>
      <c r="T14" s="48" t="n">
        <v>131.9</v>
      </c>
      <c r="U14" s="50" t="n">
        <f aca="false">1396-384-57.8-263.4</f>
        <v>690.8</v>
      </c>
      <c r="V14" s="13"/>
      <c r="W14" s="13"/>
      <c r="X14" s="13"/>
      <c r="Y14" s="69"/>
      <c r="Z14" s="13"/>
      <c r="AA14" s="13"/>
      <c r="AB14" s="13"/>
      <c r="AC14" s="13"/>
    </row>
    <row r="15" customFormat="false" ht="15.75" hidden="false" customHeight="false" outlineLevel="0" collapsed="false">
      <c r="A15" s="62"/>
      <c r="B15" s="58" t="s">
        <v>29</v>
      </c>
      <c r="C15" s="67" t="n">
        <f aca="false">599.2</f>
        <v>599.2</v>
      </c>
      <c r="D15" s="64"/>
      <c r="E15" s="64"/>
      <c r="F15" s="36"/>
      <c r="G15" s="36"/>
      <c r="H15" s="36"/>
      <c r="I15" s="44"/>
      <c r="J15" s="44"/>
      <c r="K15" s="68" t="n">
        <v>229.5</v>
      </c>
      <c r="L15" s="46" t="n">
        <v>104.4</v>
      </c>
      <c r="M15" s="47" t="n">
        <f aca="false">K15+O15</f>
        <v>1678.6</v>
      </c>
      <c r="N15" s="48" t="n">
        <v>166.3</v>
      </c>
      <c r="O15" s="46" t="n">
        <v>1449.1</v>
      </c>
      <c r="P15" s="49" t="n">
        <f aca="false">M15+R15</f>
        <v>1848.3</v>
      </c>
      <c r="Q15" s="48" t="n">
        <v>233.4</v>
      </c>
      <c r="R15" s="50" t="n">
        <v>169.7</v>
      </c>
      <c r="S15" s="49" t="n">
        <f aca="false">P15+U15</f>
        <v>1872.1</v>
      </c>
      <c r="T15" s="48" t="n">
        <v>306.8</v>
      </c>
      <c r="U15" s="50" t="n">
        <v>23.8</v>
      </c>
      <c r="V15" s="13"/>
      <c r="W15" s="13"/>
      <c r="X15" s="13"/>
      <c r="Y15" s="69"/>
      <c r="Z15" s="13"/>
      <c r="AA15" s="13"/>
      <c r="AB15" s="13"/>
      <c r="AC15" s="13"/>
    </row>
    <row r="16" s="22" customFormat="true" ht="27.75" hidden="false" customHeight="true" outlineLevel="0" collapsed="false">
      <c r="A16" s="70" t="s">
        <v>30</v>
      </c>
      <c r="B16" s="52" t="s">
        <v>31</v>
      </c>
      <c r="C16" s="42" t="n">
        <f aca="false">C17+C18</f>
        <v>3</v>
      </c>
      <c r="D16" s="43"/>
      <c r="E16" s="43"/>
      <c r="F16" s="36"/>
      <c r="G16" s="36"/>
      <c r="H16" s="36"/>
      <c r="I16" s="44"/>
      <c r="J16" s="44"/>
      <c r="K16" s="55" t="n">
        <f aca="false">K17+K18</f>
        <v>1</v>
      </c>
      <c r="L16" s="56" t="n">
        <v>0</v>
      </c>
      <c r="M16" s="47" t="n">
        <f aca="false">K16+O16</f>
        <v>4</v>
      </c>
      <c r="N16" s="57" t="n">
        <v>0</v>
      </c>
      <c r="O16" s="56" t="n">
        <f aca="false">O17+O18</f>
        <v>3</v>
      </c>
      <c r="P16" s="49" t="n">
        <f aca="false">M16+R16</f>
        <v>6</v>
      </c>
      <c r="Q16" s="57" t="n">
        <v>0</v>
      </c>
      <c r="R16" s="50" t="n">
        <f aca="false">R17+R18</f>
        <v>2</v>
      </c>
      <c r="S16" s="49" t="n">
        <f aca="false">P16+U16</f>
        <v>8</v>
      </c>
      <c r="T16" s="57" t="n">
        <v>0</v>
      </c>
      <c r="U16" s="50" t="n">
        <f aca="false">U17+U18</f>
        <v>2</v>
      </c>
      <c r="V16" s="20"/>
      <c r="W16" s="20"/>
      <c r="X16" s="20"/>
      <c r="Y16" s="51"/>
      <c r="Z16" s="20"/>
      <c r="AA16" s="20"/>
      <c r="AB16" s="20"/>
      <c r="AC16" s="20"/>
    </row>
    <row r="17" customFormat="false" ht="15.75" hidden="false" customHeight="false" outlineLevel="0" collapsed="false">
      <c r="A17" s="70"/>
      <c r="B17" s="58" t="s">
        <v>24</v>
      </c>
      <c r="C17" s="59" t="n">
        <v>1</v>
      </c>
      <c r="D17" s="43"/>
      <c r="E17" s="43"/>
      <c r="F17" s="36"/>
      <c r="G17" s="36"/>
      <c r="H17" s="36"/>
      <c r="I17" s="44"/>
      <c r="J17" s="44"/>
      <c r="K17" s="60" t="n">
        <v>1</v>
      </c>
      <c r="L17" s="46" t="n">
        <v>0</v>
      </c>
      <c r="M17" s="47" t="n">
        <f aca="false">K17+O17</f>
        <v>3</v>
      </c>
      <c r="N17" s="48" t="n">
        <v>0</v>
      </c>
      <c r="O17" s="46" t="n">
        <v>2</v>
      </c>
      <c r="P17" s="49" t="n">
        <f aca="false">M17+R17</f>
        <v>4</v>
      </c>
      <c r="Q17" s="48" t="n">
        <v>0</v>
      </c>
      <c r="R17" s="50" t="n">
        <v>1</v>
      </c>
      <c r="S17" s="49" t="n">
        <f aca="false">P17+U17</f>
        <v>6</v>
      </c>
      <c r="T17" s="48" t="n">
        <v>0</v>
      </c>
      <c r="U17" s="50" t="n">
        <v>2</v>
      </c>
      <c r="V17" s="13"/>
      <c r="W17" s="13"/>
      <c r="X17" s="13"/>
      <c r="Y17" s="61"/>
      <c r="Z17" s="13"/>
      <c r="AA17" s="13"/>
      <c r="AB17" s="13"/>
      <c r="AC17" s="13"/>
    </row>
    <row r="18" customFormat="false" ht="15.75" hidden="false" customHeight="false" outlineLevel="0" collapsed="false">
      <c r="A18" s="70"/>
      <c r="B18" s="58" t="s">
        <v>25</v>
      </c>
      <c r="C18" s="59" t="n">
        <v>2</v>
      </c>
      <c r="D18" s="43"/>
      <c r="E18" s="43"/>
      <c r="F18" s="36"/>
      <c r="G18" s="36"/>
      <c r="H18" s="36"/>
      <c r="I18" s="44"/>
      <c r="J18" s="44"/>
      <c r="K18" s="60" t="n">
        <v>0</v>
      </c>
      <c r="L18" s="46" t="n">
        <v>0</v>
      </c>
      <c r="M18" s="47" t="n">
        <f aca="false">K18+O18</f>
        <v>1</v>
      </c>
      <c r="N18" s="48" t="n">
        <v>0</v>
      </c>
      <c r="O18" s="46" t="n">
        <v>1</v>
      </c>
      <c r="P18" s="49" t="n">
        <f aca="false">M18+R18</f>
        <v>2</v>
      </c>
      <c r="Q18" s="48" t="n">
        <v>0</v>
      </c>
      <c r="R18" s="50" t="n">
        <v>1</v>
      </c>
      <c r="S18" s="49" t="n">
        <f aca="false">P18+U18</f>
        <v>2</v>
      </c>
      <c r="T18" s="48" t="n">
        <v>0</v>
      </c>
      <c r="U18" s="50" t="n">
        <v>0</v>
      </c>
      <c r="V18" s="13"/>
      <c r="W18" s="13"/>
      <c r="X18" s="13"/>
      <c r="Y18" s="61"/>
      <c r="Z18" s="13"/>
      <c r="AA18" s="13"/>
      <c r="AB18" s="13"/>
      <c r="AC18" s="13"/>
    </row>
    <row r="19" customFormat="false" ht="53.25" hidden="false" customHeight="true" outlineLevel="0" collapsed="false">
      <c r="A19" s="62" t="s">
        <v>32</v>
      </c>
      <c r="B19" s="71" t="s">
        <v>33</v>
      </c>
      <c r="C19" s="42" t="n">
        <f aca="false">C20+C21</f>
        <v>1</v>
      </c>
      <c r="D19" s="43"/>
      <c r="E19" s="43"/>
      <c r="F19" s="36"/>
      <c r="G19" s="36"/>
      <c r="H19" s="36"/>
      <c r="I19" s="44"/>
      <c r="J19" s="44"/>
      <c r="K19" s="72" t="n">
        <f aca="false">K20+K21</f>
        <v>0</v>
      </c>
      <c r="L19" s="46" t="n">
        <v>0</v>
      </c>
      <c r="M19" s="47" t="n">
        <f aca="false">K19+O19</f>
        <v>0</v>
      </c>
      <c r="N19" s="48" t="n">
        <v>0</v>
      </c>
      <c r="O19" s="56" t="n">
        <v>0</v>
      </c>
      <c r="P19" s="49" t="n">
        <f aca="false">M19+R19</f>
        <v>0</v>
      </c>
      <c r="Q19" s="48" t="n">
        <v>0</v>
      </c>
      <c r="R19" s="50" t="n">
        <v>0</v>
      </c>
      <c r="S19" s="49" t="n">
        <f aca="false">P19+U19</f>
        <v>2</v>
      </c>
      <c r="T19" s="48" t="n">
        <v>0</v>
      </c>
      <c r="U19" s="50" t="n">
        <f aca="false">U20+U21</f>
        <v>2</v>
      </c>
      <c r="Y19" s="51"/>
    </row>
    <row r="20" customFormat="false" ht="15.75" hidden="false" customHeight="false" outlineLevel="0" collapsed="false">
      <c r="A20" s="62"/>
      <c r="B20" s="58" t="s">
        <v>24</v>
      </c>
      <c r="C20" s="59" t="n">
        <v>0</v>
      </c>
      <c r="D20" s="43"/>
      <c r="E20" s="43"/>
      <c r="F20" s="36"/>
      <c r="G20" s="36"/>
      <c r="H20" s="36"/>
      <c r="I20" s="44"/>
      <c r="J20" s="44"/>
      <c r="K20" s="60" t="n">
        <v>0</v>
      </c>
      <c r="L20" s="46" t="n">
        <v>0</v>
      </c>
      <c r="M20" s="47" t="n">
        <f aca="false">K20+O20</f>
        <v>0</v>
      </c>
      <c r="N20" s="48" t="n">
        <v>0</v>
      </c>
      <c r="O20" s="56" t="n">
        <v>0</v>
      </c>
      <c r="P20" s="49" t="n">
        <f aca="false">M20+R20</f>
        <v>0</v>
      </c>
      <c r="Q20" s="48" t="n">
        <v>0</v>
      </c>
      <c r="R20" s="50" t="n">
        <v>0</v>
      </c>
      <c r="S20" s="49" t="n">
        <f aca="false">P20+U20</f>
        <v>1</v>
      </c>
      <c r="T20" s="48" t="n">
        <v>0</v>
      </c>
      <c r="U20" s="50" t="n">
        <v>1</v>
      </c>
      <c r="Y20" s="61"/>
    </row>
    <row r="21" customFormat="false" ht="15.75" hidden="false" customHeight="false" outlineLevel="0" collapsed="false">
      <c r="A21" s="62"/>
      <c r="B21" s="58" t="s">
        <v>25</v>
      </c>
      <c r="C21" s="59" t="n">
        <v>1</v>
      </c>
      <c r="D21" s="43"/>
      <c r="E21" s="43"/>
      <c r="F21" s="36"/>
      <c r="G21" s="36"/>
      <c r="H21" s="36"/>
      <c r="I21" s="73"/>
      <c r="J21" s="73"/>
      <c r="K21" s="60" t="n">
        <v>0</v>
      </c>
      <c r="L21" s="46" t="n">
        <v>0</v>
      </c>
      <c r="M21" s="47" t="n">
        <f aca="false">K21+O21</f>
        <v>0</v>
      </c>
      <c r="N21" s="48" t="n">
        <v>0</v>
      </c>
      <c r="O21" s="56" t="n">
        <v>0</v>
      </c>
      <c r="P21" s="49" t="n">
        <f aca="false">M21+R21</f>
        <v>0</v>
      </c>
      <c r="Q21" s="48" t="n">
        <v>0</v>
      </c>
      <c r="R21" s="50" t="n">
        <v>0</v>
      </c>
      <c r="S21" s="49" t="n">
        <f aca="false">P21+U21</f>
        <v>1</v>
      </c>
      <c r="T21" s="48" t="n">
        <v>0</v>
      </c>
      <c r="U21" s="50" t="n">
        <v>1</v>
      </c>
      <c r="Y21" s="61"/>
    </row>
    <row r="22" customFormat="false" ht="51.75" hidden="false" customHeight="true" outlineLevel="0" collapsed="false">
      <c r="A22" s="53" t="s">
        <v>34</v>
      </c>
      <c r="B22" s="41" t="s">
        <v>35</v>
      </c>
      <c r="C22" s="63" t="n">
        <f aca="false">C23+C25</f>
        <v>417.4</v>
      </c>
      <c r="D22" s="64"/>
      <c r="E22" s="64"/>
      <c r="F22" s="36"/>
      <c r="G22" s="74" t="n">
        <f aca="false">(C22+C30+C53+C54)/(C13+C51+C52)*100</f>
        <v>39.2460524032622</v>
      </c>
      <c r="H22" s="74" t="e">
        <f aca="false">(D22+D30+D53+D54)/(D13+D51+D52)*100</f>
        <v>#DIV/0!</v>
      </c>
      <c r="I22" s="74" t="e">
        <f aca="false">(E22+E30+E53+E54)/(E13+E51+E52)*100</f>
        <v>#DIV/0!</v>
      </c>
      <c r="J22" s="74" t="e">
        <f aca="false">(F22+F30+F53+F54)/(F13+F51+F52)*100</f>
        <v>#DIV/0!</v>
      </c>
      <c r="K22" s="65" t="n">
        <f aca="false">K23+K25</f>
        <v>3.6</v>
      </c>
      <c r="L22" s="46" t="n">
        <v>0</v>
      </c>
      <c r="M22" s="47" t="n">
        <f aca="false">K22+O22</f>
        <v>3.6</v>
      </c>
      <c r="N22" s="48" t="n">
        <v>0</v>
      </c>
      <c r="O22" s="46" t="n">
        <v>0</v>
      </c>
      <c r="P22" s="49" t="n">
        <f aca="false">M22+R22</f>
        <v>3.6</v>
      </c>
      <c r="Q22" s="48" t="n">
        <v>0</v>
      </c>
      <c r="R22" s="50" t="n">
        <v>0</v>
      </c>
      <c r="S22" s="49" t="n">
        <f aca="false">P22+U22</f>
        <v>25.6</v>
      </c>
      <c r="T22" s="48" t="n">
        <v>0</v>
      </c>
      <c r="U22" s="50" t="n">
        <f aca="false">U23+U25</f>
        <v>22</v>
      </c>
      <c r="V22" s="13"/>
      <c r="W22" s="13"/>
      <c r="X22" s="13" t="n">
        <f aca="false">(K22+K30+K53+K54)/(K13+K51+K52)*100</f>
        <v>36.9371568029286</v>
      </c>
      <c r="Y22" s="66"/>
    </row>
    <row r="23" customFormat="false" ht="15.75" hidden="false" customHeight="false" outlineLevel="0" collapsed="false">
      <c r="A23" s="53"/>
      <c r="B23" s="58" t="s">
        <v>36</v>
      </c>
      <c r="C23" s="67" t="n">
        <v>0</v>
      </c>
      <c r="D23" s="64"/>
      <c r="E23" s="64"/>
      <c r="F23" s="36"/>
      <c r="G23" s="46" t="s">
        <v>37</v>
      </c>
      <c r="H23" s="46"/>
      <c r="I23" s="45"/>
      <c r="J23" s="45"/>
      <c r="K23" s="68" t="n">
        <f aca="false">K24</f>
        <v>0</v>
      </c>
      <c r="L23" s="46" t="n">
        <v>0</v>
      </c>
      <c r="M23" s="47" t="n">
        <f aca="false">K23+O23</f>
        <v>0</v>
      </c>
      <c r="N23" s="48" t="n">
        <v>0</v>
      </c>
      <c r="O23" s="46" t="n">
        <v>0</v>
      </c>
      <c r="P23" s="49" t="n">
        <f aca="false">M23+R23</f>
        <v>0</v>
      </c>
      <c r="Q23" s="48" t="n">
        <v>0</v>
      </c>
      <c r="R23" s="50" t="n">
        <v>0</v>
      </c>
      <c r="S23" s="49" t="n">
        <f aca="false">P23+U23</f>
        <v>22</v>
      </c>
      <c r="T23" s="48" t="n">
        <v>0</v>
      </c>
      <c r="U23" s="50" t="n">
        <f aca="false">U24</f>
        <v>22</v>
      </c>
      <c r="Y23" s="75"/>
    </row>
    <row r="24" customFormat="false" ht="15.75" hidden="false" customHeight="false" outlineLevel="0" collapsed="false">
      <c r="A24" s="53"/>
      <c r="B24" s="76" t="s">
        <v>38</v>
      </c>
      <c r="C24" s="67" t="n">
        <v>417.4</v>
      </c>
      <c r="D24" s="64"/>
      <c r="E24" s="64"/>
      <c r="F24" s="36"/>
      <c r="G24" s="77"/>
      <c r="H24" s="77"/>
      <c r="I24" s="78"/>
      <c r="J24" s="78"/>
      <c r="K24" s="79" t="n">
        <v>0</v>
      </c>
      <c r="L24" s="46" t="n">
        <v>0</v>
      </c>
      <c r="M24" s="47" t="n">
        <f aca="false">K24+O24</f>
        <v>0</v>
      </c>
      <c r="N24" s="48" t="n">
        <v>0</v>
      </c>
      <c r="O24" s="46" t="n">
        <v>0</v>
      </c>
      <c r="P24" s="49" t="n">
        <f aca="false">M24+R24</f>
        <v>0</v>
      </c>
      <c r="Q24" s="48" t="n">
        <v>0</v>
      </c>
      <c r="R24" s="50" t="n">
        <v>0</v>
      </c>
      <c r="S24" s="49" t="n">
        <f aca="false">P24+U24</f>
        <v>22</v>
      </c>
      <c r="T24" s="48" t="n">
        <v>0</v>
      </c>
      <c r="U24" s="50" t="n">
        <v>22</v>
      </c>
      <c r="Y24" s="69"/>
    </row>
    <row r="25" customFormat="false" ht="15.75" hidden="false" customHeight="false" outlineLevel="0" collapsed="false">
      <c r="A25" s="53"/>
      <c r="B25" s="58" t="s">
        <v>39</v>
      </c>
      <c r="C25" s="67" t="n">
        <v>417.4</v>
      </c>
      <c r="D25" s="64"/>
      <c r="E25" s="64"/>
      <c r="F25" s="36"/>
      <c r="G25" s="77"/>
      <c r="H25" s="77"/>
      <c r="I25" s="80"/>
      <c r="J25" s="80"/>
      <c r="K25" s="79" t="n">
        <f aca="false">K26</f>
        <v>3.6</v>
      </c>
      <c r="L25" s="46" t="n">
        <v>0</v>
      </c>
      <c r="M25" s="47" t="n">
        <f aca="false">K25+O25</f>
        <v>3.6</v>
      </c>
      <c r="N25" s="48" t="n">
        <v>0</v>
      </c>
      <c r="O25" s="46" t="n">
        <v>0</v>
      </c>
      <c r="P25" s="49" t="n">
        <f aca="false">M25+R25</f>
        <v>3.6</v>
      </c>
      <c r="Q25" s="48" t="n">
        <v>0</v>
      </c>
      <c r="R25" s="50" t="n">
        <v>0</v>
      </c>
      <c r="S25" s="49" t="n">
        <f aca="false">P25+U25</f>
        <v>3.6</v>
      </c>
      <c r="T25" s="48" t="n">
        <v>0</v>
      </c>
      <c r="U25" s="50" t="n">
        <f aca="false">U26</f>
        <v>0</v>
      </c>
      <c r="Y25" s="69"/>
    </row>
    <row r="26" customFormat="false" ht="15.75" hidden="false" customHeight="false" outlineLevel="0" collapsed="false">
      <c r="A26" s="53"/>
      <c r="B26" s="76" t="s">
        <v>38</v>
      </c>
      <c r="C26" s="67"/>
      <c r="D26" s="64"/>
      <c r="E26" s="64"/>
      <c r="F26" s="36"/>
      <c r="G26" s="77"/>
      <c r="H26" s="77"/>
      <c r="I26" s="81"/>
      <c r="J26" s="81"/>
      <c r="K26" s="79" t="n">
        <v>3.6</v>
      </c>
      <c r="L26" s="46" t="n">
        <v>0</v>
      </c>
      <c r="M26" s="47" t="n">
        <f aca="false">K26+O26</f>
        <v>3.6</v>
      </c>
      <c r="N26" s="48" t="n">
        <v>0</v>
      </c>
      <c r="O26" s="46" t="n">
        <v>0</v>
      </c>
      <c r="P26" s="49" t="n">
        <f aca="false">M26+R26</f>
        <v>3.6</v>
      </c>
      <c r="Q26" s="48" t="n">
        <v>0</v>
      </c>
      <c r="R26" s="50" t="n">
        <v>0</v>
      </c>
      <c r="S26" s="49" t="n">
        <f aca="false">P26+U26</f>
        <v>3.6</v>
      </c>
      <c r="T26" s="48" t="n">
        <v>0</v>
      </c>
      <c r="U26" s="50" t="n">
        <v>0</v>
      </c>
      <c r="Y26" s="69"/>
    </row>
    <row r="27" customFormat="false" ht="51" hidden="false" customHeight="false" outlineLevel="0" collapsed="false">
      <c r="A27" s="70" t="s">
        <v>40</v>
      </c>
      <c r="B27" s="41" t="s">
        <v>41</v>
      </c>
      <c r="C27" s="63" t="n">
        <f aca="false">C28+C29</f>
        <v>1370</v>
      </c>
      <c r="D27" s="64"/>
      <c r="E27" s="64"/>
      <c r="F27" s="36"/>
      <c r="G27" s="74" t="n">
        <f aca="false">(C22+C30+C53+C54)/(C27+30.5+22.3)*100</f>
        <v>63.585886983413</v>
      </c>
      <c r="H27" s="74" t="n">
        <f aca="false">(D22+D30+D53+D54)/(D27+30.5+22.3)*100</f>
        <v>0</v>
      </c>
      <c r="I27" s="74" t="n">
        <f aca="false">(E22+E30+E53+E54)/(E27+30.5+22.3)*100</f>
        <v>0</v>
      </c>
      <c r="J27" s="74" t="n">
        <f aca="false">(F22+F30+F53+F54)/(F27+30.5+22.3)*100</f>
        <v>0</v>
      </c>
      <c r="K27" s="65" t="n">
        <f aca="false">K28</f>
        <v>348.9</v>
      </c>
      <c r="L27" s="46" t="n">
        <v>110.6</v>
      </c>
      <c r="M27" s="47" t="n">
        <f aca="false">K27+O27</f>
        <v>5082.8</v>
      </c>
      <c r="N27" s="48" t="n">
        <v>213.6</v>
      </c>
      <c r="O27" s="46" t="n">
        <f aca="false">O28+O29</f>
        <v>4733.9</v>
      </c>
      <c r="P27" s="49" t="n">
        <f aca="false">M27+R27</f>
        <v>6666.6</v>
      </c>
      <c r="Q27" s="48" t="n">
        <v>325.6</v>
      </c>
      <c r="R27" s="50" t="n">
        <f aca="false">R28+R29</f>
        <v>1583.8</v>
      </c>
      <c r="S27" s="49" t="n">
        <f aca="false">P27+U27</f>
        <v>7272</v>
      </c>
      <c r="T27" s="48" t="n">
        <v>438.7</v>
      </c>
      <c r="U27" s="50" t="n">
        <f aca="false">U28+U29</f>
        <v>605.4</v>
      </c>
      <c r="X27" s="13" t="n">
        <f aca="false">(K22+K30+K53+K54)/(K27+22.3)*100</f>
        <v>81.5463362068966</v>
      </c>
      <c r="Y27" s="66"/>
    </row>
    <row r="28" customFormat="false" ht="17.25" hidden="false" customHeight="true" outlineLevel="0" collapsed="false">
      <c r="A28" s="70"/>
      <c r="B28" s="58" t="s">
        <v>42</v>
      </c>
      <c r="C28" s="67" t="n">
        <v>1370</v>
      </c>
      <c r="D28" s="64"/>
      <c r="E28" s="64"/>
      <c r="F28" s="36"/>
      <c r="G28" s="46" t="s">
        <v>43</v>
      </c>
      <c r="H28" s="46"/>
      <c r="I28" s="45"/>
      <c r="J28" s="45"/>
      <c r="K28" s="68" t="n">
        <v>348.9</v>
      </c>
      <c r="L28" s="46" t="n">
        <v>0</v>
      </c>
      <c r="M28" s="47" t="n">
        <f aca="false">K28+O28</f>
        <v>5082.8</v>
      </c>
      <c r="N28" s="48" t="n">
        <v>0</v>
      </c>
      <c r="O28" s="46" t="n">
        <v>4733.9</v>
      </c>
      <c r="P28" s="49" t="n">
        <f aca="false">M28+R28</f>
        <v>6666.6</v>
      </c>
      <c r="Q28" s="48" t="n">
        <v>0</v>
      </c>
      <c r="R28" s="50" t="n">
        <v>1583.8</v>
      </c>
      <c r="S28" s="49" t="n">
        <f aca="false">P28+U28</f>
        <v>7272</v>
      </c>
      <c r="T28" s="48" t="n">
        <v>0</v>
      </c>
      <c r="U28" s="50" t="n">
        <f aca="false">1311.4-384.8-57.8-263.4</f>
        <v>605.4</v>
      </c>
      <c r="Y28" s="75"/>
    </row>
    <row r="29" customFormat="false" ht="15.75" hidden="false" customHeight="false" outlineLevel="0" collapsed="false">
      <c r="A29" s="70"/>
      <c r="B29" s="58" t="s">
        <v>44</v>
      </c>
      <c r="C29" s="67" t="n">
        <v>0</v>
      </c>
      <c r="D29" s="64"/>
      <c r="E29" s="64"/>
      <c r="F29" s="36"/>
      <c r="G29" s="13"/>
      <c r="K29" s="82"/>
      <c r="L29" s="46" t="n">
        <v>110.6</v>
      </c>
      <c r="M29" s="47" t="n">
        <f aca="false">K29+O29</f>
        <v>0</v>
      </c>
      <c r="N29" s="48" t="n">
        <v>213.6</v>
      </c>
      <c r="O29" s="46" t="n">
        <v>0</v>
      </c>
      <c r="P29" s="49" t="n">
        <f aca="false">M29+R29</f>
        <v>0</v>
      </c>
      <c r="Q29" s="48" t="n">
        <v>325.6</v>
      </c>
      <c r="R29" s="50" t="n">
        <v>0</v>
      </c>
      <c r="S29" s="49" t="n">
        <f aca="false">P29+U29</f>
        <v>0</v>
      </c>
      <c r="T29" s="48" t="n">
        <v>438.7</v>
      </c>
      <c r="U29" s="50" t="n">
        <v>0</v>
      </c>
      <c r="Y29" s="69"/>
    </row>
    <row r="30" s="22" customFormat="true" ht="63.75" hidden="false" customHeight="false" outlineLevel="0" collapsed="false">
      <c r="A30" s="70" t="s">
        <v>45</v>
      </c>
      <c r="B30" s="54" t="s">
        <v>46</v>
      </c>
      <c r="C30" s="63" t="n">
        <f aca="false">C31+C32</f>
        <v>487.3</v>
      </c>
      <c r="D30" s="64"/>
      <c r="E30" s="64"/>
      <c r="F30" s="36"/>
      <c r="G30" s="20"/>
      <c r="K30" s="63" t="n">
        <f aca="false">K31</f>
        <v>290.9</v>
      </c>
      <c r="L30" s="56" t="n">
        <v>110.6</v>
      </c>
      <c r="M30" s="47" t="n">
        <f aca="false">K30+O30</f>
        <v>2327.8</v>
      </c>
      <c r="N30" s="57" t="n">
        <v>213.6</v>
      </c>
      <c r="O30" s="56" t="n">
        <f aca="false">O31+O32</f>
        <v>2036.9</v>
      </c>
      <c r="P30" s="49" t="n">
        <f aca="false">M30+R30</f>
        <v>3819.9</v>
      </c>
      <c r="Q30" s="57" t="n">
        <v>325.6</v>
      </c>
      <c r="R30" s="50" t="n">
        <f aca="false">R31+R32</f>
        <v>1492.1</v>
      </c>
      <c r="S30" s="49" t="n">
        <f aca="false">P30+U30</f>
        <v>4125.7</v>
      </c>
      <c r="T30" s="57" t="n">
        <v>438.7</v>
      </c>
      <c r="U30" s="50" t="n">
        <f aca="false">U31+U32</f>
        <v>305.8</v>
      </c>
      <c r="Y30" s="66"/>
    </row>
    <row r="31" customFormat="false" ht="15.75" hidden="false" customHeight="false" outlineLevel="0" collapsed="false">
      <c r="A31" s="70"/>
      <c r="B31" s="58" t="s">
        <v>42</v>
      </c>
      <c r="C31" s="67" t="n">
        <v>487.3</v>
      </c>
      <c r="D31" s="64"/>
      <c r="E31" s="64"/>
      <c r="F31" s="36"/>
      <c r="G31" s="13"/>
      <c r="K31" s="82" t="n">
        <f aca="false">16.9+274</f>
        <v>290.9</v>
      </c>
      <c r="L31" s="46" t="n">
        <v>0</v>
      </c>
      <c r="M31" s="47" t="n">
        <f aca="false">K31+O31</f>
        <v>2327.8</v>
      </c>
      <c r="N31" s="48" t="n">
        <v>0</v>
      </c>
      <c r="O31" s="46" t="n">
        <f aca="false">1940.5+96.4</f>
        <v>2036.9</v>
      </c>
      <c r="P31" s="49" t="n">
        <f aca="false">M31+R31</f>
        <v>3819.9</v>
      </c>
      <c r="Q31" s="48" t="n">
        <v>0</v>
      </c>
      <c r="R31" s="50" t="n">
        <v>1492.1</v>
      </c>
      <c r="S31" s="49" t="n">
        <f aca="false">P31+U31</f>
        <v>4125.7</v>
      </c>
      <c r="T31" s="48" t="n">
        <v>0</v>
      </c>
      <c r="U31" s="50" t="n">
        <v>305.8</v>
      </c>
      <c r="Y31" s="69"/>
    </row>
    <row r="32" customFormat="false" ht="15.75" hidden="false" customHeight="false" outlineLevel="0" collapsed="false">
      <c r="A32" s="70"/>
      <c r="B32" s="58" t="s">
        <v>44</v>
      </c>
      <c r="C32" s="67" t="n">
        <v>0</v>
      </c>
      <c r="D32" s="64"/>
      <c r="E32" s="64"/>
      <c r="F32" s="36"/>
      <c r="G32" s="13"/>
      <c r="K32" s="36" t="n">
        <v>0</v>
      </c>
      <c r="L32" s="46" t="n">
        <v>110.6</v>
      </c>
      <c r="M32" s="47" t="n">
        <f aca="false">K32+O32</f>
        <v>0</v>
      </c>
      <c r="N32" s="48" t="n">
        <v>213.6</v>
      </c>
      <c r="O32" s="46" t="n">
        <v>0</v>
      </c>
      <c r="P32" s="49" t="n">
        <f aca="false">M32+R32</f>
        <v>0</v>
      </c>
      <c r="Q32" s="48" t="n">
        <v>325.6</v>
      </c>
      <c r="R32" s="50" t="n">
        <v>0</v>
      </c>
      <c r="S32" s="49" t="n">
        <f aca="false">P32+U32</f>
        <v>0</v>
      </c>
      <c r="T32" s="48" t="n">
        <v>438.7</v>
      </c>
      <c r="U32" s="50" t="n">
        <v>0</v>
      </c>
      <c r="Y32" s="69"/>
    </row>
    <row r="33" s="22" customFormat="true" ht="42" hidden="false" customHeight="true" outlineLevel="0" collapsed="false">
      <c r="A33" s="83" t="s">
        <v>47</v>
      </c>
      <c r="B33" s="52" t="s">
        <v>48</v>
      </c>
      <c r="C33" s="42" t="n">
        <f aca="false">C34+C36+C38</f>
        <v>69</v>
      </c>
      <c r="D33" s="43"/>
      <c r="E33" s="43"/>
      <c r="F33" s="36"/>
      <c r="G33" s="20"/>
      <c r="K33" s="42" t="n">
        <f aca="false">K34+K36+K38</f>
        <v>24</v>
      </c>
      <c r="L33" s="56" t="n">
        <v>20</v>
      </c>
      <c r="M33" s="47" t="n">
        <f aca="false">K33+O33</f>
        <v>24</v>
      </c>
      <c r="N33" s="57" t="n">
        <v>43</v>
      </c>
      <c r="O33" s="56"/>
      <c r="P33" s="49" t="n">
        <f aca="false">M33+R33</f>
        <v>24</v>
      </c>
      <c r="Q33" s="57" t="n">
        <v>62</v>
      </c>
      <c r="R33" s="50"/>
      <c r="S33" s="49" t="n">
        <f aca="false">P33+U33</f>
        <v>24</v>
      </c>
      <c r="T33" s="57" t="n">
        <v>88</v>
      </c>
      <c r="U33" s="50"/>
      <c r="W33" s="1" t="n">
        <v>40.7</v>
      </c>
      <c r="X33" s="1" t="s">
        <v>49</v>
      </c>
      <c r="Y33" s="51"/>
    </row>
    <row r="34" s="22" customFormat="true" ht="15.75" hidden="false" customHeight="false" outlineLevel="0" collapsed="false">
      <c r="A34" s="83"/>
      <c r="B34" s="84" t="s">
        <v>50</v>
      </c>
      <c r="C34" s="59" t="n">
        <v>0</v>
      </c>
      <c r="D34" s="43"/>
      <c r="E34" s="43"/>
      <c r="F34" s="36"/>
      <c r="G34" s="20"/>
      <c r="K34" s="59" t="n">
        <v>7</v>
      </c>
      <c r="L34" s="56"/>
      <c r="M34" s="47" t="n">
        <f aca="false">K34+O34</f>
        <v>8</v>
      </c>
      <c r="N34" s="57"/>
      <c r="O34" s="56" t="n">
        <v>1</v>
      </c>
      <c r="P34" s="49" t="n">
        <f aca="false">M34+R34</f>
        <v>13</v>
      </c>
      <c r="Q34" s="57"/>
      <c r="R34" s="50" t="n">
        <v>5</v>
      </c>
      <c r="S34" s="49" t="n">
        <f aca="false">P34+U34</f>
        <v>13</v>
      </c>
      <c r="T34" s="57"/>
      <c r="U34" s="50"/>
      <c r="W34" s="1" t="s">
        <v>51</v>
      </c>
      <c r="Y34" s="61"/>
    </row>
    <row r="35" s="22" customFormat="true" ht="15.75" hidden="false" customHeight="false" outlineLevel="0" collapsed="false">
      <c r="A35" s="83"/>
      <c r="B35" s="84" t="s">
        <v>52</v>
      </c>
      <c r="C35" s="67" t="n">
        <v>0</v>
      </c>
      <c r="D35" s="64"/>
      <c r="E35" s="64"/>
      <c r="F35" s="36"/>
      <c r="G35" s="20"/>
      <c r="K35" s="67" t="n">
        <v>460.7</v>
      </c>
      <c r="L35" s="56"/>
      <c r="M35" s="47" t="n">
        <f aca="false">K35+O35</f>
        <v>531.6</v>
      </c>
      <c r="N35" s="57"/>
      <c r="O35" s="56" t="n">
        <v>70.9</v>
      </c>
      <c r="P35" s="49" t="n">
        <f aca="false">M35+R35</f>
        <v>1081.2</v>
      </c>
      <c r="Q35" s="57"/>
      <c r="R35" s="50" t="n">
        <v>549.6</v>
      </c>
      <c r="S35" s="49" t="n">
        <f aca="false">P35+U35</f>
        <v>1081.2</v>
      </c>
      <c r="T35" s="57"/>
      <c r="U35" s="50"/>
      <c r="Y35" s="69"/>
    </row>
    <row r="36" s="22" customFormat="true" ht="15.75" hidden="false" customHeight="false" outlineLevel="0" collapsed="false">
      <c r="A36" s="83"/>
      <c r="B36" s="84" t="s">
        <v>53</v>
      </c>
      <c r="C36" s="59" t="n">
        <v>6</v>
      </c>
      <c r="D36" s="43"/>
      <c r="E36" s="43"/>
      <c r="F36" s="36"/>
      <c r="G36" s="20"/>
      <c r="K36" s="59" t="n">
        <v>12</v>
      </c>
      <c r="L36" s="56"/>
      <c r="M36" s="47" t="n">
        <f aca="false">K36+O36</f>
        <v>27</v>
      </c>
      <c r="N36" s="57"/>
      <c r="O36" s="56" t="n">
        <v>15</v>
      </c>
      <c r="P36" s="49" t="n">
        <f aca="false">M36+R36</f>
        <v>34</v>
      </c>
      <c r="Q36" s="57"/>
      <c r="R36" s="50" t="n">
        <v>7</v>
      </c>
      <c r="S36" s="49" t="n">
        <f aca="false">P36+U36</f>
        <v>42</v>
      </c>
      <c r="T36" s="57"/>
      <c r="U36" s="50" t="n">
        <v>8</v>
      </c>
      <c r="Y36" s="61"/>
    </row>
    <row r="37" s="22" customFormat="true" ht="15" hidden="false" customHeight="true" outlineLevel="0" collapsed="false">
      <c r="A37" s="83"/>
      <c r="B37" s="52" t="s">
        <v>54</v>
      </c>
      <c r="C37" s="63" t="n">
        <v>226.6</v>
      </c>
      <c r="D37" s="64"/>
      <c r="E37" s="64"/>
      <c r="F37" s="36"/>
      <c r="G37" s="20"/>
      <c r="K37" s="63" t="n">
        <v>433.6</v>
      </c>
      <c r="L37" s="56"/>
      <c r="M37" s="47" t="n">
        <f aca="false">K37+O37</f>
        <v>521.2</v>
      </c>
      <c r="N37" s="57"/>
      <c r="O37" s="56" t="n">
        <v>87.6</v>
      </c>
      <c r="P37" s="49" t="n">
        <f aca="false">M37+R37</f>
        <v>635.6</v>
      </c>
      <c r="Q37" s="57"/>
      <c r="R37" s="50" t="n">
        <v>114.4</v>
      </c>
      <c r="S37" s="49" t="n">
        <f aca="false">P37+U37</f>
        <v>765.1</v>
      </c>
      <c r="T37" s="57"/>
      <c r="U37" s="50" t="n">
        <v>129.5</v>
      </c>
      <c r="Y37" s="66"/>
    </row>
    <row r="38" s="22" customFormat="true" ht="15" hidden="false" customHeight="true" outlineLevel="0" collapsed="false">
      <c r="A38" s="83"/>
      <c r="B38" s="52" t="s">
        <v>55</v>
      </c>
      <c r="C38" s="42" t="n">
        <v>63</v>
      </c>
      <c r="D38" s="43"/>
      <c r="E38" s="43"/>
      <c r="F38" s="36"/>
      <c r="G38" s="20"/>
      <c r="K38" s="63" t="n">
        <v>5</v>
      </c>
      <c r="L38" s="56" t="n">
        <v>20</v>
      </c>
      <c r="M38" s="47" t="n">
        <f aca="false">K38+O38</f>
        <v>5</v>
      </c>
      <c r="N38" s="57" t="n">
        <v>43</v>
      </c>
      <c r="O38" s="56" t="n">
        <v>0</v>
      </c>
      <c r="P38" s="49" t="n">
        <f aca="false">M38+R38</f>
        <v>5</v>
      </c>
      <c r="Q38" s="57" t="n">
        <v>62</v>
      </c>
      <c r="R38" s="50" t="n">
        <v>0</v>
      </c>
      <c r="S38" s="49" t="n">
        <f aca="false">P38+U38</f>
        <v>6</v>
      </c>
      <c r="T38" s="57" t="n">
        <v>88</v>
      </c>
      <c r="U38" s="50" t="n">
        <v>1</v>
      </c>
      <c r="Y38" s="51"/>
    </row>
    <row r="39" s="22" customFormat="true" ht="15" hidden="false" customHeight="true" outlineLevel="0" collapsed="false">
      <c r="A39" s="83"/>
      <c r="B39" s="52" t="s">
        <v>56</v>
      </c>
      <c r="C39" s="63" t="n">
        <v>98.8</v>
      </c>
      <c r="D39" s="64"/>
      <c r="E39" s="64"/>
      <c r="F39" s="36"/>
      <c r="G39" s="20"/>
      <c r="K39" s="63" t="n">
        <v>29.8</v>
      </c>
      <c r="L39" s="56" t="n">
        <v>43.9</v>
      </c>
      <c r="M39" s="47" t="n">
        <f aca="false">K39+O39</f>
        <v>29.8</v>
      </c>
      <c r="N39" s="57" t="n">
        <v>98.7</v>
      </c>
      <c r="O39" s="56" t="n">
        <v>0</v>
      </c>
      <c r="P39" s="49" t="n">
        <f aca="false">M39+R39</f>
        <v>29.8</v>
      </c>
      <c r="Q39" s="57" t="n">
        <v>149.7</v>
      </c>
      <c r="R39" s="50" t="n">
        <v>0</v>
      </c>
      <c r="S39" s="49" t="n">
        <f aca="false">P39+U39</f>
        <v>70.5</v>
      </c>
      <c r="T39" s="57" t="n">
        <v>302.3</v>
      </c>
      <c r="U39" s="50" t="n">
        <v>40.7</v>
      </c>
      <c r="Y39" s="66"/>
    </row>
    <row r="40" customFormat="false" ht="37.5" hidden="false" customHeight="true" outlineLevel="0" collapsed="false">
      <c r="A40" s="83" t="s">
        <v>57</v>
      </c>
      <c r="B40" s="41" t="s">
        <v>58</v>
      </c>
      <c r="C40" s="63" t="n">
        <f aca="false">C41+C42</f>
        <v>184.3</v>
      </c>
      <c r="D40" s="64"/>
      <c r="E40" s="64"/>
      <c r="F40" s="36"/>
      <c r="G40" s="13"/>
      <c r="K40" s="85" t="n">
        <f aca="false">K41+K42</f>
        <v>233.3</v>
      </c>
      <c r="L40" s="46"/>
      <c r="M40" s="47" t="n">
        <f aca="false">K40+O40</f>
        <v>369.3</v>
      </c>
      <c r="N40" s="48" t="n">
        <v>28.8</v>
      </c>
      <c r="O40" s="46" t="n">
        <f aca="false">O41+O42</f>
        <v>136</v>
      </c>
      <c r="P40" s="49" t="n">
        <f aca="false">M40+R40</f>
        <v>684.3</v>
      </c>
      <c r="Q40" s="48" t="n">
        <v>75.1</v>
      </c>
      <c r="R40" s="50" t="n">
        <f aca="false">R41+R42</f>
        <v>315</v>
      </c>
      <c r="S40" s="49" t="n">
        <f aca="false">P40+U40</f>
        <v>760.6</v>
      </c>
      <c r="T40" s="48" t="n">
        <v>103.4</v>
      </c>
      <c r="U40" s="50" t="n">
        <f aca="false">U41+U42</f>
        <v>76.3</v>
      </c>
      <c r="Y40" s="66"/>
    </row>
    <row r="41" customFormat="false" ht="15.75" hidden="false" customHeight="false" outlineLevel="0" collapsed="false">
      <c r="A41" s="83"/>
      <c r="B41" s="58" t="s">
        <v>59</v>
      </c>
      <c r="C41" s="67" t="n">
        <v>184.3</v>
      </c>
      <c r="D41" s="64"/>
      <c r="E41" s="64"/>
      <c r="F41" s="36"/>
      <c r="G41" s="13"/>
      <c r="K41" s="82" t="n">
        <v>233.3</v>
      </c>
      <c r="L41" s="46"/>
      <c r="M41" s="47" t="n">
        <f aca="false">K41+O41</f>
        <v>369.3</v>
      </c>
      <c r="N41" s="48" t="n">
        <v>0</v>
      </c>
      <c r="O41" s="46" t="n">
        <v>136</v>
      </c>
      <c r="P41" s="49" t="n">
        <f aca="false">M41+R41</f>
        <v>684.3</v>
      </c>
      <c r="Q41" s="48" t="n">
        <v>0</v>
      </c>
      <c r="R41" s="50" t="n">
        <v>315</v>
      </c>
      <c r="S41" s="49" t="n">
        <f aca="false">P41+U41</f>
        <v>760.6</v>
      </c>
      <c r="T41" s="48" t="n">
        <v>0</v>
      </c>
      <c r="U41" s="50" t="n">
        <v>76.3</v>
      </c>
      <c r="Y41" s="69"/>
    </row>
    <row r="42" customFormat="false" ht="15.75" hidden="false" customHeight="false" outlineLevel="0" collapsed="false">
      <c r="A42" s="83"/>
      <c r="B42" s="58" t="s">
        <v>60</v>
      </c>
      <c r="C42" s="82" t="n">
        <v>0</v>
      </c>
      <c r="D42" s="64"/>
      <c r="E42" s="64"/>
      <c r="F42" s="36"/>
      <c r="M42" s="47" t="n">
        <f aca="false">K42+O42</f>
        <v>0</v>
      </c>
      <c r="N42" s="48" t="n">
        <v>28.8</v>
      </c>
      <c r="O42" s="46" t="n">
        <v>0</v>
      </c>
      <c r="P42" s="49" t="n">
        <f aca="false">M42+R42</f>
        <v>0</v>
      </c>
      <c r="Q42" s="48" t="n">
        <v>75.1</v>
      </c>
      <c r="R42" s="50" t="n">
        <v>0</v>
      </c>
      <c r="S42" s="49" t="n">
        <f aca="false">P42+U42</f>
        <v>0</v>
      </c>
      <c r="T42" s="48" t="n">
        <v>103.4</v>
      </c>
      <c r="U42" s="50" t="n">
        <v>0</v>
      </c>
      <c r="Y42" s="86"/>
    </row>
    <row r="43" s="22" customFormat="true" ht="42" hidden="false" customHeight="true" outlineLevel="0" collapsed="false">
      <c r="A43" s="87" t="s">
        <v>61</v>
      </c>
      <c r="B43" s="54" t="s">
        <v>62</v>
      </c>
      <c r="C43" s="88" t="n">
        <v>0</v>
      </c>
      <c r="D43" s="43"/>
      <c r="E43" s="43"/>
      <c r="F43" s="89"/>
      <c r="M43" s="47" t="n">
        <f aca="false">K43+O43</f>
        <v>59</v>
      </c>
      <c r="N43" s="57"/>
      <c r="O43" s="56" t="n">
        <v>59</v>
      </c>
      <c r="P43" s="49" t="n">
        <v>39</v>
      </c>
      <c r="Q43" s="57"/>
      <c r="R43" s="50" t="n">
        <v>39</v>
      </c>
      <c r="S43" s="49" t="n">
        <v>39</v>
      </c>
      <c r="T43" s="57"/>
      <c r="U43" s="50" t="n">
        <v>0</v>
      </c>
      <c r="Y43" s="90"/>
    </row>
    <row r="44" s="22" customFormat="true" ht="38.25" hidden="false" customHeight="true" outlineLevel="0" collapsed="false">
      <c r="A44" s="87"/>
      <c r="B44" s="54" t="s">
        <v>63</v>
      </c>
      <c r="C44" s="88" t="n">
        <v>0</v>
      </c>
      <c r="D44" s="43"/>
      <c r="E44" s="43"/>
      <c r="F44" s="89"/>
      <c r="M44" s="47" t="n">
        <f aca="false">K44+O44</f>
        <v>0</v>
      </c>
      <c r="N44" s="57"/>
      <c r="O44" s="56"/>
      <c r="P44" s="49" t="n">
        <f aca="false">M44+R44</f>
        <v>1</v>
      </c>
      <c r="Q44" s="57"/>
      <c r="R44" s="50" t="n">
        <v>1</v>
      </c>
      <c r="S44" s="49" t="n">
        <f aca="false">P44+U44</f>
        <v>1</v>
      </c>
      <c r="T44" s="57"/>
      <c r="U44" s="50" t="n">
        <v>0</v>
      </c>
      <c r="Y44" s="90"/>
    </row>
    <row r="45" s="22" customFormat="true" ht="27.75" hidden="false" customHeight="true" outlineLevel="0" collapsed="false">
      <c r="A45" s="87"/>
      <c r="B45" s="54" t="s">
        <v>64</v>
      </c>
      <c r="C45" s="88" t="n">
        <v>0</v>
      </c>
      <c r="D45" s="43"/>
      <c r="E45" s="43"/>
      <c r="F45" s="89"/>
      <c r="M45" s="47" t="n">
        <f aca="false">K45+O45</f>
        <v>0</v>
      </c>
      <c r="N45" s="57"/>
      <c r="O45" s="56"/>
      <c r="P45" s="49" t="n">
        <f aca="false">M45+R45</f>
        <v>26</v>
      </c>
      <c r="Q45" s="57"/>
      <c r="R45" s="50" t="n">
        <v>26</v>
      </c>
      <c r="S45" s="49" t="n">
        <f aca="false">P45+U45</f>
        <v>26</v>
      </c>
      <c r="T45" s="57"/>
      <c r="U45" s="50" t="n">
        <v>0</v>
      </c>
      <c r="Y45" s="90"/>
    </row>
    <row r="46" customFormat="false" ht="16.5" hidden="false" customHeight="true" outlineLevel="0" collapsed="false">
      <c r="A46" s="87"/>
      <c r="B46" s="91" t="s">
        <v>65</v>
      </c>
      <c r="C46" s="88" t="n">
        <v>0</v>
      </c>
      <c r="D46" s="43"/>
      <c r="E46" s="43"/>
      <c r="F46" s="89"/>
      <c r="M46" s="47" t="n">
        <f aca="false">K46+O46</f>
        <v>0</v>
      </c>
      <c r="N46" s="48"/>
      <c r="O46" s="46"/>
      <c r="P46" s="49" t="n">
        <f aca="false">M46+R46</f>
        <v>26</v>
      </c>
      <c r="Q46" s="48"/>
      <c r="R46" s="50" t="n">
        <v>26</v>
      </c>
      <c r="S46" s="49" t="n">
        <f aca="false">P46+U46</f>
        <v>26</v>
      </c>
      <c r="T46" s="48"/>
      <c r="U46" s="50" t="n">
        <v>0</v>
      </c>
      <c r="Y46" s="90"/>
    </row>
    <row r="47" customFormat="false" ht="27.75" hidden="false" customHeight="true" outlineLevel="0" collapsed="false">
      <c r="A47" s="87" t="s">
        <v>66</v>
      </c>
      <c r="B47" s="71" t="s">
        <v>67</v>
      </c>
      <c r="C47" s="59" t="n">
        <v>0</v>
      </c>
      <c r="D47" s="43"/>
      <c r="E47" s="43"/>
      <c r="F47" s="36"/>
      <c r="M47" s="47" t="n">
        <f aca="false">K47+O47</f>
        <v>0</v>
      </c>
      <c r="N47" s="48"/>
      <c r="O47" s="46"/>
      <c r="P47" s="49" t="n">
        <f aca="false">M47+R47</f>
        <v>0</v>
      </c>
      <c r="Q47" s="48"/>
      <c r="R47" s="50" t="n">
        <v>0</v>
      </c>
      <c r="S47" s="49" t="n">
        <f aca="false">P47+U47</f>
        <v>0</v>
      </c>
      <c r="T47" s="48"/>
      <c r="U47" s="50" t="n">
        <v>0</v>
      </c>
      <c r="Y47" s="61"/>
    </row>
    <row r="48" customFormat="false" ht="31.5" hidden="false" customHeight="true" outlineLevel="0" collapsed="false">
      <c r="A48" s="87"/>
      <c r="B48" s="41" t="s">
        <v>68</v>
      </c>
      <c r="C48" s="88" t="n">
        <v>0</v>
      </c>
      <c r="D48" s="43"/>
      <c r="E48" s="64"/>
      <c r="F48" s="36"/>
      <c r="M48" s="47" t="n">
        <f aca="false">K48+O48</f>
        <v>0</v>
      </c>
      <c r="N48" s="48"/>
      <c r="O48" s="46"/>
      <c r="P48" s="49" t="n">
        <f aca="false">M48+R48</f>
        <v>0</v>
      </c>
      <c r="Q48" s="48"/>
      <c r="R48" s="50" t="n">
        <v>0</v>
      </c>
      <c r="S48" s="49" t="n">
        <f aca="false">P48+U48</f>
        <v>0</v>
      </c>
      <c r="T48" s="48"/>
      <c r="U48" s="50" t="n">
        <v>0</v>
      </c>
      <c r="Y48" s="90"/>
    </row>
    <row r="49" customFormat="false" ht="63.75" hidden="false" customHeight="false" outlineLevel="0" collapsed="false">
      <c r="A49" s="92" t="s">
        <v>69</v>
      </c>
      <c r="B49" s="93" t="s">
        <v>70</v>
      </c>
      <c r="C49" s="94"/>
      <c r="D49" s="94"/>
      <c r="E49" s="95"/>
      <c r="F49" s="96"/>
      <c r="M49" s="47"/>
      <c r="N49" s="48"/>
      <c r="O49" s="46"/>
      <c r="P49" s="49"/>
      <c r="Q49" s="48"/>
      <c r="R49" s="50"/>
      <c r="S49" s="49"/>
      <c r="T49" s="48"/>
      <c r="U49" s="50"/>
      <c r="Y49" s="97"/>
    </row>
    <row r="50" customFormat="false" ht="38.25" hidden="false" customHeight="false" outlineLevel="0" collapsed="false">
      <c r="A50" s="40" t="s">
        <v>71</v>
      </c>
      <c r="B50" s="41" t="s">
        <v>72</v>
      </c>
      <c r="C50" s="88" t="n">
        <v>1</v>
      </c>
      <c r="D50" s="43"/>
      <c r="E50" s="43"/>
      <c r="F50" s="36"/>
      <c r="G50" s="13"/>
      <c r="K50" s="88" t="n">
        <v>24</v>
      </c>
      <c r="L50" s="46" t="n">
        <v>30</v>
      </c>
      <c r="M50" s="47" t="n">
        <f aca="false">K50+O50</f>
        <v>24</v>
      </c>
      <c r="N50" s="48" t="n">
        <v>60</v>
      </c>
      <c r="O50" s="46" t="n">
        <v>0</v>
      </c>
      <c r="P50" s="49" t="n">
        <f aca="false">M50+R50</f>
        <v>24</v>
      </c>
      <c r="Q50" s="48" t="n">
        <v>90</v>
      </c>
      <c r="R50" s="50" t="n">
        <v>0</v>
      </c>
      <c r="S50" s="49" t="n">
        <f aca="false">P50+U50</f>
        <v>49</v>
      </c>
      <c r="T50" s="48" t="n">
        <v>120</v>
      </c>
      <c r="U50" s="50" t="n">
        <v>25</v>
      </c>
      <c r="Y50" s="90"/>
    </row>
    <row r="51" customFormat="false" ht="38.25" hidden="false" customHeight="false" outlineLevel="0" collapsed="false">
      <c r="A51" s="40" t="s">
        <v>73</v>
      </c>
      <c r="B51" s="71" t="s">
        <v>74</v>
      </c>
      <c r="C51" s="88" t="n">
        <v>8.3</v>
      </c>
      <c r="D51" s="64"/>
      <c r="E51" s="64"/>
      <c r="F51" s="36"/>
      <c r="G51" s="13"/>
      <c r="K51" s="88" t="n">
        <v>68</v>
      </c>
      <c r="L51" s="46" t="n">
        <v>0</v>
      </c>
      <c r="M51" s="47" t="n">
        <f aca="false">K51+O51</f>
        <v>68</v>
      </c>
      <c r="N51" s="48" t="n">
        <v>0</v>
      </c>
      <c r="O51" s="46" t="n">
        <v>0</v>
      </c>
      <c r="P51" s="49" t="n">
        <f aca="false">M51+R51</f>
        <v>68</v>
      </c>
      <c r="Q51" s="48" t="n">
        <v>0</v>
      </c>
      <c r="R51" s="50" t="n">
        <v>0</v>
      </c>
      <c r="S51" s="49" t="n">
        <f aca="false">P51+U51</f>
        <v>174.3</v>
      </c>
      <c r="T51" s="48" t="n">
        <v>0</v>
      </c>
      <c r="U51" s="50" t="n">
        <v>106.3</v>
      </c>
      <c r="Y51" s="90"/>
    </row>
    <row r="52" customFormat="false" ht="25.5" hidden="false" customHeight="false" outlineLevel="0" collapsed="false">
      <c r="A52" s="40" t="s">
        <v>75</v>
      </c>
      <c r="B52" s="71" t="s">
        <v>76</v>
      </c>
      <c r="C52" s="88" t="n">
        <v>0</v>
      </c>
      <c r="D52" s="64"/>
      <c r="E52" s="64"/>
      <c r="F52" s="36"/>
      <c r="G52" s="13"/>
      <c r="K52" s="98" t="n">
        <v>0</v>
      </c>
      <c r="L52" s="46" t="n">
        <v>74.7</v>
      </c>
      <c r="M52" s="47" t="n">
        <f aca="false">K52+O52</f>
        <v>0</v>
      </c>
      <c r="N52" s="48" t="n">
        <v>160.5</v>
      </c>
      <c r="O52" s="46" t="n">
        <v>0</v>
      </c>
      <c r="P52" s="49" t="n">
        <f aca="false">M52+R52</f>
        <v>0</v>
      </c>
      <c r="Q52" s="48" t="n">
        <v>232.5</v>
      </c>
      <c r="R52" s="50" t="n">
        <v>0</v>
      </c>
      <c r="S52" s="49" t="n">
        <f aca="false">P52+U52</f>
        <v>0</v>
      </c>
      <c r="T52" s="48" t="n">
        <v>407.3</v>
      </c>
      <c r="U52" s="50" t="n">
        <v>0</v>
      </c>
      <c r="Y52" s="90"/>
    </row>
    <row r="53" customFormat="false" ht="25.5" hidden="false" customHeight="false" outlineLevel="0" collapsed="false">
      <c r="A53" s="40" t="s">
        <v>77</v>
      </c>
      <c r="B53" s="41" t="s">
        <v>78</v>
      </c>
      <c r="C53" s="88" t="n">
        <v>0</v>
      </c>
      <c r="D53" s="64"/>
      <c r="E53" s="64"/>
      <c r="F53" s="36"/>
      <c r="G53" s="13"/>
      <c r="K53" s="88" t="n">
        <f aca="false">1+2.3+0.4+4.5</f>
        <v>8.2</v>
      </c>
      <c r="L53" s="46" t="n">
        <v>0</v>
      </c>
      <c r="M53" s="47" t="n">
        <f aca="false">K53+O53</f>
        <v>8.2</v>
      </c>
      <c r="N53" s="48" t="n">
        <v>0</v>
      </c>
      <c r="O53" s="46" t="n">
        <v>0</v>
      </c>
      <c r="P53" s="49" t="n">
        <f aca="false">M53+R53</f>
        <v>8.2</v>
      </c>
      <c r="Q53" s="48" t="n">
        <v>0</v>
      </c>
      <c r="R53" s="50" t="n">
        <v>0</v>
      </c>
      <c r="S53" s="49" t="n">
        <f aca="false">P53+U53</f>
        <v>25.9</v>
      </c>
      <c r="T53" s="48" t="n">
        <v>0</v>
      </c>
      <c r="U53" s="50" t="n">
        <f aca="false">5.2+12.5</f>
        <v>17.7</v>
      </c>
      <c r="Y53" s="90"/>
    </row>
    <row r="54" customFormat="false" ht="25.5" hidden="false" customHeight="false" outlineLevel="0" collapsed="false">
      <c r="A54" s="40" t="s">
        <v>79</v>
      </c>
      <c r="B54" s="41" t="s">
        <v>80</v>
      </c>
      <c r="C54" s="88" t="n">
        <v>0</v>
      </c>
      <c r="D54" s="64"/>
      <c r="E54" s="64"/>
      <c r="F54" s="36"/>
      <c r="G54" s="13"/>
      <c r="K54" s="98" t="n">
        <v>0</v>
      </c>
      <c r="L54" s="46" t="n">
        <v>30.5</v>
      </c>
      <c r="M54" s="47" t="n">
        <f aca="false">K54+O54</f>
        <v>0</v>
      </c>
      <c r="N54" s="48" t="n">
        <v>82.9</v>
      </c>
      <c r="O54" s="46" t="n">
        <v>0</v>
      </c>
      <c r="P54" s="49" t="n">
        <f aca="false">M54+R54</f>
        <v>0</v>
      </c>
      <c r="Q54" s="48" t="n">
        <v>93.7</v>
      </c>
      <c r="R54" s="50" t="n">
        <v>0</v>
      </c>
      <c r="S54" s="49" t="n">
        <f aca="false">P54+U54</f>
        <v>0</v>
      </c>
      <c r="T54" s="48" t="n">
        <v>124.2</v>
      </c>
      <c r="U54" s="50" t="n">
        <v>0</v>
      </c>
      <c r="Y54" s="90"/>
    </row>
    <row r="55" customFormat="false" ht="30" hidden="false" customHeight="true" outlineLevel="0" collapsed="false">
      <c r="A55" s="40" t="s">
        <v>81</v>
      </c>
      <c r="B55" s="99" t="s">
        <v>82</v>
      </c>
      <c r="C55" s="88" t="n">
        <v>0</v>
      </c>
      <c r="D55" s="43"/>
      <c r="E55" s="43"/>
      <c r="F55" s="36"/>
      <c r="M55" s="47" t="n">
        <f aca="false">K55+O55</f>
        <v>1</v>
      </c>
      <c r="O55" s="43" t="n">
        <v>1</v>
      </c>
      <c r="P55" s="49" t="n">
        <f aca="false">M55+R55</f>
        <v>1</v>
      </c>
      <c r="R55" s="95"/>
      <c r="S55" s="49" t="n">
        <f aca="false">P55+U55</f>
        <v>1</v>
      </c>
      <c r="U55" s="95"/>
      <c r="Y55" s="90"/>
    </row>
    <row r="56" customFormat="false" ht="39" hidden="false" customHeight="true" outlineLevel="0" collapsed="false">
      <c r="A56" s="40" t="s">
        <v>83</v>
      </c>
      <c r="B56" s="100" t="s">
        <v>84</v>
      </c>
      <c r="C56" s="88" t="n">
        <v>0</v>
      </c>
      <c r="D56" s="64"/>
      <c r="E56" s="43"/>
      <c r="F56" s="36"/>
      <c r="M56" s="47" t="n">
        <f aca="false">K56+O56</f>
        <v>145.9</v>
      </c>
      <c r="O56" s="64" t="n">
        <v>145.9</v>
      </c>
      <c r="P56" s="49" t="n">
        <f aca="false">M56+R56</f>
        <v>145.9</v>
      </c>
      <c r="R56" s="101"/>
      <c r="S56" s="49" t="n">
        <f aca="false">P56+U56</f>
        <v>145.9</v>
      </c>
      <c r="U56" s="101"/>
      <c r="Y56" s="90"/>
    </row>
    <row r="57" customFormat="false" ht="30.75" hidden="false" customHeight="true" outlineLevel="0" collapsed="false">
      <c r="A57" s="102" t="s">
        <v>85</v>
      </c>
      <c r="B57" s="99" t="s">
        <v>86</v>
      </c>
      <c r="C57" s="88" t="n">
        <v>0</v>
      </c>
      <c r="D57" s="64"/>
      <c r="E57" s="64"/>
      <c r="F57" s="36"/>
      <c r="M57" s="47" t="n">
        <f aca="false">K57+O57</f>
        <v>82.8</v>
      </c>
      <c r="O57" s="64" t="n">
        <v>82.8</v>
      </c>
      <c r="P57" s="49" t="n">
        <f aca="false">M57+R57</f>
        <v>82.8</v>
      </c>
      <c r="R57" s="101"/>
      <c r="S57" s="49" t="n">
        <f aca="false">P57+U57</f>
        <v>82.8</v>
      </c>
      <c r="U57" s="101"/>
      <c r="Y57" s="90"/>
    </row>
    <row r="58" customFormat="false" ht="75.75" hidden="false" customHeight="true" outlineLevel="0" collapsed="false">
      <c r="A58" s="103" t="s">
        <v>87</v>
      </c>
      <c r="B58" s="104" t="s">
        <v>88</v>
      </c>
      <c r="C58" s="94"/>
      <c r="D58" s="94"/>
      <c r="E58" s="95"/>
      <c r="F58" s="96"/>
      <c r="M58" s="47" t="n">
        <f aca="false">K58+O58</f>
        <v>0</v>
      </c>
      <c r="O58" s="46"/>
      <c r="P58" s="49" t="n">
        <f aca="false">M58+R58</f>
        <v>0</v>
      </c>
      <c r="R58" s="50"/>
      <c r="S58" s="49" t="n">
        <f aca="false">P58+U58</f>
        <v>0</v>
      </c>
      <c r="U58" s="50"/>
      <c r="Y58" s="97"/>
    </row>
    <row r="59" customFormat="false" ht="90.75" hidden="false" customHeight="true" outlineLevel="0" collapsed="false">
      <c r="A59" s="105" t="s">
        <v>89</v>
      </c>
      <c r="B59" s="41" t="s">
        <v>90</v>
      </c>
      <c r="C59" s="42" t="n">
        <v>2</v>
      </c>
      <c r="D59" s="43"/>
      <c r="E59" s="43"/>
      <c r="F59" s="36"/>
      <c r="M59" s="47" t="n">
        <f aca="false">K59+O59</f>
        <v>0</v>
      </c>
      <c r="O59" s="46"/>
      <c r="P59" s="49" t="n">
        <f aca="false">M59+R59</f>
        <v>0</v>
      </c>
      <c r="R59" s="50"/>
      <c r="S59" s="49" t="n">
        <f aca="false">P59+U59</f>
        <v>0</v>
      </c>
      <c r="U59" s="50"/>
      <c r="Y59" s="51"/>
    </row>
    <row r="60" customFormat="false" ht="38.25" hidden="false" customHeight="false" outlineLevel="0" collapsed="false">
      <c r="A60" s="105" t="s">
        <v>91</v>
      </c>
      <c r="B60" s="106" t="s">
        <v>92</v>
      </c>
      <c r="C60" s="42" t="n">
        <v>0</v>
      </c>
      <c r="D60" s="43"/>
      <c r="E60" s="43"/>
      <c r="F60" s="36"/>
      <c r="M60" s="47" t="n">
        <f aca="false">K60+O60</f>
        <v>0</v>
      </c>
      <c r="O60" s="46"/>
      <c r="P60" s="49" t="n">
        <f aca="false">M60+R60</f>
        <v>0</v>
      </c>
      <c r="R60" s="50"/>
      <c r="S60" s="49" t="n">
        <f aca="false">P60+U60</f>
        <v>0</v>
      </c>
      <c r="U60" s="50"/>
      <c r="Y60" s="51"/>
    </row>
    <row r="61" customFormat="false" ht="25.5" hidden="false" customHeight="false" outlineLevel="0" collapsed="false">
      <c r="A61" s="105" t="s">
        <v>93</v>
      </c>
      <c r="B61" s="107" t="s">
        <v>94</v>
      </c>
      <c r="C61" s="42" t="n">
        <v>0</v>
      </c>
      <c r="D61" s="43"/>
      <c r="E61" s="43"/>
      <c r="F61" s="36"/>
      <c r="M61" s="47" t="n">
        <f aca="false">K61+O61</f>
        <v>0</v>
      </c>
      <c r="O61" s="46"/>
      <c r="P61" s="49" t="n">
        <f aca="false">M61+R61</f>
        <v>0</v>
      </c>
      <c r="R61" s="50"/>
      <c r="S61" s="49" t="n">
        <f aca="false">P61+U61</f>
        <v>0</v>
      </c>
      <c r="U61" s="50"/>
      <c r="Y61" s="51"/>
    </row>
    <row r="62" customFormat="false" ht="38.25" hidden="false" customHeight="false" outlineLevel="0" collapsed="false">
      <c r="A62" s="105" t="s">
        <v>95</v>
      </c>
      <c r="B62" s="107" t="s">
        <v>96</v>
      </c>
      <c r="C62" s="42" t="n">
        <v>0</v>
      </c>
      <c r="D62" s="43"/>
      <c r="E62" s="43"/>
      <c r="F62" s="36"/>
      <c r="M62" s="47" t="n">
        <f aca="false">K62+O62</f>
        <v>0</v>
      </c>
      <c r="O62" s="46"/>
      <c r="P62" s="49" t="n">
        <f aca="false">M62+R62</f>
        <v>0</v>
      </c>
      <c r="R62" s="50"/>
      <c r="S62" s="49" t="n">
        <f aca="false">P62+U62</f>
        <v>0</v>
      </c>
      <c r="U62" s="50"/>
      <c r="Y62" s="51"/>
    </row>
    <row r="63" customFormat="false" ht="15.75" hidden="false" customHeight="false" outlineLevel="0" collapsed="false">
      <c r="A63" s="108" t="s">
        <v>97</v>
      </c>
      <c r="B63" s="108"/>
      <c r="C63" s="88"/>
      <c r="D63" s="43"/>
      <c r="E63" s="43"/>
      <c r="F63" s="36"/>
      <c r="M63" s="47" t="n">
        <f aca="false">K63+O63</f>
        <v>0</v>
      </c>
      <c r="O63" s="46"/>
      <c r="P63" s="49" t="n">
        <f aca="false">M63+R63</f>
        <v>0</v>
      </c>
      <c r="R63" s="50"/>
      <c r="S63" s="49" t="n">
        <f aca="false">P63+U63</f>
        <v>0</v>
      </c>
      <c r="U63" s="50"/>
      <c r="Y63" s="90"/>
    </row>
    <row r="64" customFormat="false" ht="38.25" hidden="false" customHeight="false" outlineLevel="0" collapsed="false">
      <c r="A64" s="109"/>
      <c r="B64" s="110" t="s">
        <v>98</v>
      </c>
      <c r="C64" s="67" t="n">
        <v>254.2</v>
      </c>
      <c r="D64" s="64"/>
      <c r="E64" s="64"/>
      <c r="F64" s="36"/>
      <c r="K64" s="1" t="n">
        <v>127.5</v>
      </c>
      <c r="M64" s="47" t="n">
        <f aca="false">K64+O64</f>
        <v>797.1</v>
      </c>
      <c r="N64" s="48"/>
      <c r="O64" s="46" t="n">
        <f aca="false">O66</f>
        <v>669.6</v>
      </c>
      <c r="P64" s="49" t="n">
        <f aca="false">M64+R64</f>
        <v>1774.9</v>
      </c>
      <c r="Q64" s="48"/>
      <c r="R64" s="50" t="n">
        <f aca="false">R66</f>
        <v>977.8</v>
      </c>
      <c r="S64" s="49" t="n">
        <f aca="false">P64+U64</f>
        <v>1951.9</v>
      </c>
      <c r="T64" s="48"/>
      <c r="U64" s="50" t="n">
        <f aca="false">U66</f>
        <v>177</v>
      </c>
      <c r="Y64" s="69"/>
    </row>
    <row r="65" customFormat="false" ht="15.75" hidden="false" customHeight="false" outlineLevel="0" collapsed="false">
      <c r="A65" s="109"/>
      <c r="B65" s="110" t="s">
        <v>99</v>
      </c>
      <c r="C65" s="59" t="n">
        <v>6</v>
      </c>
      <c r="D65" s="43"/>
      <c r="E65" s="43"/>
      <c r="F65" s="36"/>
      <c r="K65" s="1" t="n">
        <v>3</v>
      </c>
      <c r="M65" s="47" t="n">
        <f aca="false">K65+O65</f>
        <v>13</v>
      </c>
      <c r="N65" s="48"/>
      <c r="O65" s="46" t="n">
        <v>10</v>
      </c>
      <c r="P65" s="49" t="n">
        <f aca="false">M65+R65</f>
        <v>21</v>
      </c>
      <c r="Q65" s="48"/>
      <c r="R65" s="50" t="n">
        <v>8</v>
      </c>
      <c r="S65" s="49" t="n">
        <f aca="false">P65+U65</f>
        <v>29</v>
      </c>
      <c r="T65" s="48"/>
      <c r="U65" s="50" t="n">
        <v>8</v>
      </c>
      <c r="Y65" s="61"/>
    </row>
    <row r="66" customFormat="false" ht="15.75" hidden="false" customHeight="false" outlineLevel="0" collapsed="false">
      <c r="A66" s="109"/>
      <c r="B66" s="111" t="s">
        <v>100</v>
      </c>
      <c r="C66" s="67" t="n">
        <v>254.2</v>
      </c>
      <c r="D66" s="64"/>
      <c r="E66" s="64"/>
      <c r="F66" s="36"/>
      <c r="K66" s="1" t="n">
        <v>127.5</v>
      </c>
      <c r="M66" s="47" t="n">
        <f aca="false">K66+O66</f>
        <v>797.1</v>
      </c>
      <c r="N66" s="48"/>
      <c r="O66" s="46" t="n">
        <v>669.6</v>
      </c>
      <c r="P66" s="49" t="n">
        <f aca="false">M66+R66</f>
        <v>1774.9</v>
      </c>
      <c r="Q66" s="48"/>
      <c r="R66" s="50" t="n">
        <v>977.8</v>
      </c>
      <c r="S66" s="49" t="n">
        <f aca="false">P66+U66</f>
        <v>1951.9</v>
      </c>
      <c r="T66" s="48"/>
      <c r="U66" s="50" t="n">
        <v>177</v>
      </c>
      <c r="Y66" s="69"/>
    </row>
    <row r="67" customFormat="false" ht="25.5" hidden="false" customHeight="false" outlineLevel="0" collapsed="false">
      <c r="A67" s="109"/>
      <c r="B67" s="110" t="s">
        <v>101</v>
      </c>
      <c r="C67" s="67" t="n">
        <f aca="false">C69</f>
        <v>38.4</v>
      </c>
      <c r="D67" s="64"/>
      <c r="E67" s="64"/>
      <c r="F67" s="36"/>
      <c r="K67" s="1" t="n">
        <v>127.5</v>
      </c>
      <c r="M67" s="47" t="n">
        <f aca="false">K67+O67</f>
        <v>384.7</v>
      </c>
      <c r="N67" s="48"/>
      <c r="O67" s="46" t="n">
        <f aca="false">O69</f>
        <v>257.2</v>
      </c>
      <c r="P67" s="49" t="n">
        <f aca="false">M67+R67</f>
        <v>1074.1</v>
      </c>
      <c r="Q67" s="48"/>
      <c r="R67" s="50" t="n">
        <f aca="false">R69</f>
        <v>689.4</v>
      </c>
      <c r="S67" s="49" t="n">
        <f aca="false">P67+U67</f>
        <v>1158</v>
      </c>
      <c r="T67" s="48"/>
      <c r="U67" s="50" t="n">
        <f aca="false">U69</f>
        <v>83.9</v>
      </c>
      <c r="Y67" s="69"/>
    </row>
    <row r="68" customFormat="false" ht="15.75" hidden="false" customHeight="false" outlineLevel="0" collapsed="false">
      <c r="A68" s="109"/>
      <c r="B68" s="110" t="s">
        <v>99</v>
      </c>
      <c r="C68" s="67" t="n">
        <v>1</v>
      </c>
      <c r="D68" s="43"/>
      <c r="E68" s="43"/>
      <c r="F68" s="36"/>
      <c r="K68" s="1" t="n">
        <v>3</v>
      </c>
      <c r="M68" s="47" t="n">
        <f aca="false">K68+O68</f>
        <v>9</v>
      </c>
      <c r="N68" s="48"/>
      <c r="O68" s="46" t="n">
        <v>6</v>
      </c>
      <c r="P68" s="49" t="n">
        <f aca="false">M68+R68</f>
        <v>17</v>
      </c>
      <c r="Q68" s="48"/>
      <c r="R68" s="50" t="n">
        <v>8</v>
      </c>
      <c r="S68" s="49" t="n">
        <f aca="false">P68+U68</f>
        <v>20</v>
      </c>
      <c r="T68" s="48"/>
      <c r="U68" s="50" t="n">
        <v>3</v>
      </c>
      <c r="Y68" s="69"/>
    </row>
    <row r="69" customFormat="false" ht="15.75" hidden="false" customHeight="false" outlineLevel="0" collapsed="false">
      <c r="A69" s="109"/>
      <c r="B69" s="111" t="s">
        <v>100</v>
      </c>
      <c r="C69" s="88" t="n">
        <v>38.4</v>
      </c>
      <c r="D69" s="64"/>
      <c r="E69" s="64"/>
      <c r="F69" s="36"/>
      <c r="K69" s="1" t="n">
        <v>127.5</v>
      </c>
      <c r="M69" s="47" t="n">
        <f aca="false">K69+O69</f>
        <v>384.7</v>
      </c>
      <c r="N69" s="48"/>
      <c r="O69" s="46" t="n">
        <v>257.2</v>
      </c>
      <c r="P69" s="49" t="n">
        <f aca="false">M69+R69</f>
        <v>1074.1</v>
      </c>
      <c r="Q69" s="48"/>
      <c r="R69" s="50" t="n">
        <v>689.4</v>
      </c>
      <c r="S69" s="49" t="n">
        <f aca="false">P69+U69</f>
        <v>1158</v>
      </c>
      <c r="T69" s="48"/>
      <c r="U69" s="50" t="n">
        <v>83.9</v>
      </c>
      <c r="Y69" s="90"/>
    </row>
    <row r="70" customFormat="false" ht="15.75" hidden="false" customHeight="true" outlineLevel="0" collapsed="false">
      <c r="A70" s="112" t="s">
        <v>102</v>
      </c>
      <c r="B70" s="112"/>
      <c r="C70" s="112"/>
      <c r="D70" s="112"/>
      <c r="E70" s="112"/>
      <c r="F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</row>
    <row r="72" customFormat="false" ht="27.75" hidden="false" customHeight="true" outlineLevel="0" collapsed="false">
      <c r="A72" s="112"/>
      <c r="B72" s="112"/>
      <c r="C72" s="112"/>
      <c r="D72" s="112"/>
      <c r="E72" s="112"/>
      <c r="F72" s="112"/>
    </row>
    <row r="73" customFormat="false" ht="15.75" hidden="false" customHeight="false" outlineLevel="0" collapsed="false">
      <c r="A73" s="22"/>
      <c r="B73" s="113"/>
    </row>
    <row r="74" customFormat="false" ht="15.75" hidden="false" customHeight="false" outlineLevel="0" collapsed="false">
      <c r="A74" s="114"/>
      <c r="B74" s="115"/>
    </row>
    <row r="75" customFormat="false" ht="15.75" hidden="false" customHeight="false" outlineLevel="0" collapsed="false">
      <c r="A75" s="114"/>
      <c r="B75" s="115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79" customFormat="false" ht="39.75" hidden="false" customHeight="true" outlineLevel="0" collapsed="false">
      <c r="B79" s="1"/>
    </row>
  </sheetData>
  <mergeCells count="23">
    <mergeCell ref="E2:F2"/>
    <mergeCell ref="B3:F3"/>
    <mergeCell ref="A5:A6"/>
    <mergeCell ref="B5:B6"/>
    <mergeCell ref="C5:F5"/>
    <mergeCell ref="G7:G21"/>
    <mergeCell ref="H7:H21"/>
    <mergeCell ref="A8:A9"/>
    <mergeCell ref="A10:A12"/>
    <mergeCell ref="A13:A15"/>
    <mergeCell ref="A16:A18"/>
    <mergeCell ref="A19:A21"/>
    <mergeCell ref="A22:A26"/>
    <mergeCell ref="G24:G26"/>
    <mergeCell ref="H24:H26"/>
    <mergeCell ref="A27:A29"/>
    <mergeCell ref="A30:A32"/>
    <mergeCell ref="A33:A39"/>
    <mergeCell ref="A40:A42"/>
    <mergeCell ref="A43:A46"/>
    <mergeCell ref="A47:A48"/>
    <mergeCell ref="A63:B63"/>
    <mergeCell ref="A70:F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Липатникова</cp:lastModifiedBy>
  <cp:lastPrinted>2022-04-08T07:51:05Z</cp:lastPrinted>
  <dcterms:modified xsi:type="dcterms:W3CDTF">2022-04-14T05:41:20Z</dcterms:modified>
  <cp:revision>0</cp:revision>
  <dc:subject/>
  <dc:title/>
</cp:coreProperties>
</file>