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C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88">
  <si>
    <t xml:space="preserve">Мониторинг соблюдения требований бюджетного законодательства, оценки  качества организации и осуществления бюджетного процесса по итогам исполнения местных бюджетов за  2021 год</t>
  </si>
  <si>
    <t xml:space="preserve">часть 1</t>
  </si>
  <si>
    <t xml:space="preserve">с думами?</t>
  </si>
  <si>
    <t xml:space="preserve">Муниципальное образование</t>
  </si>
  <si>
    <t xml:space="preserve">Р 1.1 "Соблюдение требований статьи 92.1 Бюджетного кодекса Российской Федерации по предельному объему дефицита бюджета муниципального района (городского округа)"                                                                                             </t>
  </si>
  <si>
    <r>
      <rPr>
        <sz val="8"/>
        <rFont val="Times New Roman"/>
        <family val="1"/>
        <charset val="204"/>
      </rPr>
      <t xml:space="preserve">Р1.2 Соблюдение требований статьи 107 Бюджетного кодекса Российской Федерации по предельному объему муниципального долга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1.3 Соблюдение верхнего предела муниципального долга, установленного решением о бюджете на соответствующий финансовый год    </t>
    </r>
    <r>
      <rPr>
        <b val="true"/>
        <sz val="8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1.4 Соблюдение требований статьи 111 Бюджетного кодекса Российской Федерации по предельному объему расходов  на обслуживание муниципального долга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за отчет</t>
    </r>
  </si>
  <si>
    <r>
      <rPr>
        <sz val="8"/>
        <rFont val="Times New Roman"/>
        <family val="1"/>
        <charset val="204"/>
      </rPr>
      <t xml:space="preserve">Р 1.5 Соблюдение требований статьи 106 Бюджетного кодекса Российской Федерации по предельному объему муниципальных заимствований                           </t>
    </r>
    <r>
      <rPr>
        <b val="true"/>
        <sz val="8"/>
        <rFont val="Times New Roman"/>
        <family val="1"/>
        <charset val="204"/>
      </rPr>
      <t xml:space="preserve">                                         за отчетный период</t>
    </r>
  </si>
  <si>
    <r>
      <rPr>
        <sz val="8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8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1.8. Количество внесенных изменений  в решение о бюджете </t>
    </r>
    <r>
      <rPr>
        <b val="true"/>
        <sz val="8"/>
        <rFont val="Times New Roman"/>
        <family val="1"/>
        <charset val="204"/>
      </rPr>
      <t xml:space="preserve">за год</t>
    </r>
  </si>
  <si>
    <r>
      <rPr>
        <sz val="8"/>
        <rFont val="Times New Roman"/>
        <family val="1"/>
        <charset val="204"/>
      </rPr>
      <t xml:space="preserve">Р1.9. Отсутствие просроченной задолженности по исполнению долговых обязательств                              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0.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1. Удельный вес расходов бюджета, формируемых в рамках программ, в общем объеме расходов бюджета муниципального района (городского округа)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2 Отношение показателей уточненного плана по налоговым и неналоговым доходам муниципального района (городского округа)   к показателям первоначального плана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3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4 Динамика соотношения объема налоговых и неналоговых доходов бюджета района (городского округа) к объему дотации на выравнивание бюджетной обеспеченности и субсидии  на выравнивание бюджетной обеспеченности  </t>
    </r>
    <r>
      <rPr>
        <b val="true"/>
        <sz val="8"/>
        <rFont val="Times New Roman"/>
        <family val="1"/>
        <charset val="204"/>
      </rPr>
      <t xml:space="preserve">За отчетный год</t>
    </r>
  </si>
  <si>
    <t xml:space="preserve">Р 1.15 Сохранение на безопасном уровне долговой нагрузки </t>
  </si>
  <si>
    <t xml:space="preserve"> Р 1.16 Комплексный показатель по наличию фактов нарушений, установленных в ходе контрольных мероприятий органов  финансового контроля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Разница между полученными и погашенными бюджетными кредитами</t>
  </si>
  <si>
    <t xml:space="preserve">снижение остатков средств на начало года,  направленных на покрытие дефицита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r>
      <rPr>
        <sz val="8"/>
        <rFont val="Times New Roman"/>
        <family val="1"/>
        <charset val="204"/>
      </rPr>
      <t xml:space="preserve">Аi - </t>
    </r>
    <r>
      <rPr>
        <b val="true"/>
        <sz val="8"/>
        <rFont val="Times New Roman"/>
        <family val="1"/>
        <charset val="204"/>
      </rPr>
      <t xml:space="preserve">фактический</t>
    </r>
    <r>
      <rPr>
        <sz val="8"/>
        <rFont val="Times New Roman"/>
        <family val="1"/>
        <charset val="204"/>
      </rPr>
      <t xml:space="preserve"> объем муниципального долга  без бюдж кредитов</t>
    </r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 всего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района (городского округа) в отчетном периоде</t>
  </si>
  <si>
    <t xml:space="preserve">Бi – размер дефицита местного бюджета на конец отчетного периода i-го муниципального района (городского округа)</t>
  </si>
  <si>
    <t xml:space="preserve">Bi – сумма, направляемая в отчетном периоде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просроченная кредиторская задолженность  i-го муниципального образования на конец отчетного периода</t>
  </si>
  <si>
    <t xml:space="preserve">Бi - просроченная задолженность по бюджетным кредитам, привлеченным в местный бюджет i-м муниципальным районом (городским округом), на конец отчетного периода;</t>
  </si>
  <si>
    <t xml:space="preserve">Bi - просроченная задолженность по кредитам, полученным i-м муниципальным образованием от кредитных организаций, на конец отчетного периода;</t>
  </si>
  <si>
    <t xml:space="preserve">Дi - просроченная задолженность по гарантиям i-го муниципального района (городского округа) на конец отчетного периода</t>
  </si>
  <si>
    <t xml:space="preserve">Бальная оценка       если &gt;0,      то =-1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  по расходам, формируемым в рамках муниципальных целевых программ и ведомственных программ, на конец отчетного периода без представительных органов</t>
  </si>
  <si>
    <t xml:space="preserve">Бальная оценка                   (5; 2; -1)</t>
  </si>
  <si>
    <t xml:space="preserve">Аi – уточненный план в соответствии с решением о бюджете на конец отчетного период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 0,5;   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Аi - фактический объём муниципального долга  на конец отчётного года</t>
  </si>
  <si>
    <t xml:space="preserve">Б i- фактический объем доходов бюджета за отчетный год без учета безвозмездных перечислений </t>
  </si>
  <si>
    <t xml:space="preserve">объем кредитов, привлекаемых от других бюджетов</t>
  </si>
  <si>
    <t xml:space="preserve">Балльная оценка                   (-1или 0)</t>
  </si>
  <si>
    <t xml:space="preserve">Балльная оценка 
устанавливается в диапазоне от 0 до -5</t>
  </si>
  <si>
    <t xml:space="preserve">Общий балл по части 1</t>
  </si>
  <si>
    <t xml:space="preserve">Кайское сельское поселение</t>
  </si>
  <si>
    <t xml:space="preserve">≤0,5</t>
  </si>
  <si>
    <t xml:space="preserve">≤1,00</t>
  </si>
  <si>
    <t xml:space="preserve">≤0,15</t>
  </si>
  <si>
    <t xml:space="preserve">≤5</t>
  </si>
  <si>
    <t xml:space="preserve">≤0</t>
  </si>
  <si>
    <t xml:space="preserve">Камское сельское поселение</t>
  </si>
  <si>
    <t xml:space="preserve">Кирсинское городское поселение</t>
  </si>
  <si>
    <t xml:space="preserve">≤1</t>
  </si>
  <si>
    <t xml:space="preserve">Лесное городское поселение</t>
  </si>
  <si>
    <t xml:space="preserve">Лойнское сельское поселение</t>
  </si>
  <si>
    <t xml:space="preserve">Рудничное городское поселение</t>
  </si>
  <si>
    <t xml:space="preserve">Светлополянское городское поселение</t>
  </si>
  <si>
    <t xml:space="preserve">Созимское сельское поселение</t>
  </si>
  <si>
    <t xml:space="preserve">Чусовское сельское поселение</t>
  </si>
  <si>
    <t xml:space="preserve">Мониторинг соблюдения требований бюджетного законодательства, оценки  качества организации и осуществления бюджетного процесса по итогам исполнения местных бюджетов в 2021 году</t>
  </si>
  <si>
    <t xml:space="preserve">часть 2</t>
  </si>
  <si>
    <t xml:space="preserve">Р20 МПА, устанавливающий порядок и сроки составления проекта местного бюджета </t>
  </si>
  <si>
    <t xml:space="preserve">Р21 МПА, устанавливающий порядок рассмотрения проекта решения о бюджете и его утверждении </t>
  </si>
  <si>
    <t xml:space="preserve">Р22 МПА, содержащий порядок проведения публичных слушаний по проекту бюджета </t>
  </si>
  <si>
    <t xml:space="preserve">Р23 МПА, уст. порядок определения размера части прибыли мун. унит. предприятий, остающейся после уплаты налогов и иных обяз. платежей и подлежащих перечислению в местный бюджет.</t>
  </si>
  <si>
    <t xml:space="preserve">Р24 МПА, содержащий случаи и порядок предоставления из местного бюджета субсидий юридическим лицам (за искл. субсидий гос. (мун.) учреждениям), ИП, физ. лицам - производителям товаров, работ, услуг.</t>
  </si>
  <si>
    <t xml:space="preserve">Р25 МПА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Р26 МПА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Р27 МПА, определяющий порядок ведения расходных обязательств поселения</t>
  </si>
  <si>
    <t xml:space="preserve">Р28 МПА, устанавливающего порядок осуществления анализа финансового состояния принципала в целях предоставления муниципальной гарантии.</t>
  </si>
  <si>
    <t xml:space="preserve">Р29 МПА, устанавливающего порядок предоставления муниципальной гарантии.</t>
  </si>
  <si>
    <t xml:space="preserve">Р30 МПА, устанавливающего состав, порядок и срок внесения информации в муниципальную долговую книгу</t>
  </si>
  <si>
    <t xml:space="preserve">Р31 МПА, устанавливающего порядок составления бюджетной отчетности</t>
  </si>
  <si>
    <t xml:space="preserve">Р32 МПА, устанавливающего порядок составления, утверждения и ведения бюджетных смет подведомственных бюджетных учреждений</t>
  </si>
  <si>
    <t xml:space="preserve">Р33 МПА, устанавливающего порядок осуществления бюджетных полномочий главным администратором доходов бюджета и находящимися в его ведении бюджетными учреждениями</t>
  </si>
  <si>
    <t xml:space="preserve">Р34 МПА, устанавливающего порядок учета бюджетных обязательств</t>
  </si>
  <si>
    <t xml:space="preserve">Р35 МПА, устанавливающего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</t>
  </si>
  <si>
    <t xml:space="preserve">Р36 МПА, устанавливающего порядок отражения бюджетных ассигнований на осуществление бюджтеных инвестиций в объекты капитального строительства муниципальной собственности в решении о бюджете и (ил) в сводной бюджетной росписи</t>
  </si>
  <si>
    <t xml:space="preserve">Р37 МПА, устанавливающего порядок разработки прогноза социально-экономического развития поселения</t>
  </si>
  <si>
    <t xml:space="preserve">Р38 МПА, устанавливающего форму и порядок разработки среднесрочного финансового плана поселения</t>
  </si>
  <si>
    <t xml:space="preserve">Р39 МПА, устанавливающего методику планирования бюджетных ассигнований</t>
  </si>
  <si>
    <t xml:space="preserve">Р40 МПА, устанавливающего порядок составления и ведения сводной бюджетной росписи, включая внесение изменений в нее</t>
  </si>
  <si>
    <t xml:space="preserve">Р41 МПА, устанавливающего порядок исполнения бюджета по источникам финансирования дефицита бюджета</t>
  </si>
  <si>
    <t xml:space="preserve">Р42 МПА, устанавливающего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</t>
  </si>
  <si>
    <t xml:space="preserve">Р43 МПА, устанавливающего порядок завершения операций по исполнению бюджета в текущем финансовом году</t>
  </si>
  <si>
    <t xml:space="preserve">Р44 МПА, устанавливающего порядок составления и ведения кассового плана</t>
  </si>
  <si>
    <t xml:space="preserve">Р45 МПА, устанавливающего порядок исполнения бюджета по расходам</t>
  </si>
  <si>
    <t xml:space="preserve">Р46 МПА, устанавливающего порядок санкционирования оплаты бюджетных ассигнований по расходам и источникам финансирования дефицита местного бюджета</t>
  </si>
  <si>
    <t xml:space="preserve">Р47 МПА, устанавливающего порядок осуществления внешней проверки годового отчета об исполнении местного бюджета</t>
  </si>
  <si>
    <t xml:space="preserve">Р48 МПА, устанавливающего порядок представления, рассмотрения и утверждения годового отчета об исполнении бюджета</t>
  </si>
  <si>
    <t xml:space="preserve">Р49 МПА, устанавливающего формы и порядок осуществления финансового контроля органами (должностными лицами) администрации поселения</t>
  </si>
  <si>
    <t xml:space="preserve">Общая оценка в баллах и по местам</t>
  </si>
  <si>
    <t xml:space="preserve">Аi – наличие МПА, устанавливающего порядок и сроки составления проекта местного бюджета</t>
  </si>
  <si>
    <t xml:space="preserve">Аi – наличие МПА, устанавливающего порядок рассмотрения проекта решения о бюджете и его утверждении</t>
  </si>
  <si>
    <t xml:space="preserve">Аi – наличие МПА, содержащий порядок проведения публичных слушаний по проекту бюджета</t>
  </si>
  <si>
    <t xml:space="preserve">Аi – наличие МПА, уст. порядок определения размера части прибыли мун. унит. предприятий, остающейся после уплаты налогов и иных обяз. платежей и подлежащих перечислению в местный бюджет.</t>
  </si>
  <si>
    <t xml:space="preserve">Аi – наличие МПА, содержащий случаи и порядок предоставления из местного бюджета субсидий юридическим лицам (за искл. субсидий гос. (мун.) учреждениям), ИП, физ. лицам - производителям товаров, работ, услуг.</t>
  </si>
  <si>
    <t xml:space="preserve">Аi – наличие МПА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Аi – наличие МПА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Аi – наличие МПА, определяющий порядок ведения расходных обязательств поселения</t>
  </si>
  <si>
    <t xml:space="preserve">Аi – наличие МПА, устанавливающего порядок осуществления анализа финансового состояния принципала в целях предоставления муниципальной гарантии.</t>
  </si>
  <si>
    <t xml:space="preserve">Аi – наличие МПА, устанавливающего порядок предоставления муниципальной гарантии.</t>
  </si>
  <si>
    <t xml:space="preserve">Аi – наличие МПА, устанавливающего состав, порядок и срок внесения информации в муниципальную долговую книгу</t>
  </si>
  <si>
    <t xml:space="preserve">Аi – наличие МПА, устанавливающего порядок составления бюджетной отчетности</t>
  </si>
  <si>
    <t xml:space="preserve">Аi – наличие МПА, устанавливающего порядок составления, утверждения и ведения бюджетных смет подведомственных бюджетных учреждений</t>
  </si>
  <si>
    <t xml:space="preserve">Аi – наличие МПА, устанавливающего порядок осуществления бюджетных полномочий главным администратором доходов бюджета и находящимися в его ведении бюджетными учреждениями</t>
  </si>
  <si>
    <t xml:space="preserve">Аi – наличие МПА, устанавливающего порядок  учета бюджетных обязательств</t>
  </si>
  <si>
    <t xml:space="preserve">Аi – наличие МПА, устанавливающего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</t>
  </si>
  <si>
    <t xml:space="preserve">Аi – наличие МПА, устанавливающего порядок отражения бюджетных ассигнований на осуществление бюджтеных инвестиций в объекты капитального строительства муниципальной собственности в решении о бюджете и (ил) в сводной бюджетной росписи</t>
  </si>
  <si>
    <t xml:space="preserve">Аi – наличие МПА, устанавливающего порядок разработки прогноза социально-экономического развития поселения</t>
  </si>
  <si>
    <t xml:space="preserve">Аi – наличие МПА, устанавливающего форму и порядок разработки среднесрочного финансового плана поселения</t>
  </si>
  <si>
    <t xml:space="preserve">Аi – наличие МПА, устанавливающего методику планирования бюджетных ассигнований</t>
  </si>
  <si>
    <t xml:space="preserve">Аi – наличие МПА, устанавливающего порядок составления и ведения сводной бюджетной росписи, включая внесение изменений в нее</t>
  </si>
  <si>
    <t xml:space="preserve">Аi – наличие МПА, устанавливающего порядок исполнения бюджета по источникам финансирования дефицита бюджета</t>
  </si>
  <si>
    <t xml:space="preserve">Аi – наличие МПА, устанавливающего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</t>
  </si>
  <si>
    <t xml:space="preserve">Аi – наличие МПА, устанавливающего порядок завершения операций по исполнению бюджета в текущем финансовом году</t>
  </si>
  <si>
    <t xml:space="preserve">Аi – наличие МПА, устанавливающего порядок составления и ведения кассового плана</t>
  </si>
  <si>
    <t xml:space="preserve">Аi – наличие МПА, устанавливающего порядок исполнения бюджета по расходам</t>
  </si>
  <si>
    <t xml:space="preserve">Аi – наличие МПА, устанавливающего порядок санкционирования оплаты бюджетных ассигнований по расходам и источникам финансирования дефицита местного бюджета</t>
  </si>
  <si>
    <t xml:space="preserve">Аi – наличие МПА, устанавливающего порядок существления внешней проверки годового отчета об исполнении местного бюджета</t>
  </si>
  <si>
    <t xml:space="preserve">Аi – наличие МПА, устанавливающего порядок представления, рассмотрения и утверждения годового отчета об исполнении бюджета</t>
  </si>
  <si>
    <t xml:space="preserve">Аi – наличие МПА, устанавливающего  формы и порядок осуществления финансового контроля органами (должностными лицами) администрации поселения</t>
  </si>
  <si>
    <t xml:space="preserve">Баллы по части 1</t>
  </si>
  <si>
    <t xml:space="preserve">Баллы по части 2</t>
  </si>
  <si>
    <t xml:space="preserve">ИТОГО баллов</t>
  </si>
  <si>
    <t xml:space="preserve">Постановление Администрации Кайского сельского поселения № 43 от 22.05.2018 "Об утверждении Порядка составления проекта местного бюджета" </t>
  </si>
  <si>
    <t xml:space="preserve">Решение Кайской сельской Думы от 11.12.2012 № 3/9 "Об утверждении Положения о бюджетном процессе" (с изм. от 15.11.2013 № 10/39, от 14.05.2015 № 25/96, от 22.12.2015 № 30/121, от  23.03.2016 № 32/141, от 11.10.2017 № 2/6, от 27.02.2019 № 22/94, от 27.08.2019 № 29/111, от 19.12.2019 № 32/130, от 19.11.20 № 41/165)</t>
  </si>
  <si>
    <t xml:space="preserve">Решение Кайской сельской Думы от 07.11.2005 № 1/3 "Об утверждении Положения о публичных слушаниях" (с изм. от 19.02.2016 № 31/126, от 29.11.2017 №5/22, от 27.12.2017 №7/32, от 19.04.2018 №12/52, от 23.04.2020 №37/146)</t>
  </si>
  <si>
    <t xml:space="preserve">Постановление администрации от 01.02.2016 № 9 "О порядке использования бюджетных ассигнований резервного фонда администрации Кайского сельского поселения" </t>
  </si>
  <si>
    <t xml:space="preserve">Постановление администрации от 22.04.2010 № 14 "Об утверждении порядка ведения реестра расходных обязательств" </t>
  </si>
  <si>
    <t xml:space="preserve">Постановление администрации от 08.02.2019 №7 "Об утверждении Порядка составления, утверждения и ведения бюджетной сметы" (с изменениями от 17.05.2019 №49) </t>
  </si>
  <si>
    <t xml:space="preserve">Постановление администрации от 23.12.2020 № 73 "О полномочиях по осуществлению функций администратора средств в бюджет" </t>
  </si>
  <si>
    <t xml:space="preserve">Постановление администрации от 21.06.2019 № 58 "Об утверждении учетной политики"</t>
  </si>
  <si>
    <t xml:space="preserve"> Решение Думы от 07.12.2005 № 3/25 "Об утверждении Порядка составления перспективного (среднесрочного) финансового плана" </t>
  </si>
  <si>
    <t xml:space="preserve">Постановление Администрации Кайского сельского поселения от 23.12.2010 №51 "Об утверждении Методики планирования бюджетных ассигнований муниципального образования Кайское сельское поселение"</t>
  </si>
  <si>
    <t xml:space="preserve">Постановление администрации от 11.12.2019 №111 "Об утверждении Порядка составления и ведения сводной бюджетной росписи" </t>
  </si>
  <si>
    <t xml:space="preserve">Постановление администрации от 25.02.2016 № 17 "Об утверждении Порядка составления и ведения кассового плана по местному бюджету" </t>
  </si>
  <si>
    <t xml:space="preserve">Постановление Администрации Камского сельского поселения от 04.04.2019 №36 "Об утверждении Порядка составления проекта местного бюджета"</t>
  </si>
  <si>
    <t xml:space="preserve">Решение Думы от 20.12.2019 № 3/16 "Об утверждении Положения о бюджетном процессе" (с изменениями от 18.12.2020 № 44/143)</t>
  </si>
  <si>
    <t xml:space="preserve">Решение Думы от 07.11.2005 № 1/2  "Об утверждении положения о публичных слушаниях" (с изм. от 19.02.2016 № 34/107; от 19.07.2017 № 48/165; от 20.12.2017 № 4/22)</t>
  </si>
  <si>
    <t xml:space="preserve">Постановление администрации от 06.04.2012 № 8 "Об утверждении Порядка расходования средств резервного фонда" </t>
  </si>
  <si>
    <t xml:space="preserve">Решение Думы от 07.12.2005 № 3/20  "Об утверждении порядка ведения реестра расходных обязательств"</t>
  </si>
  <si>
    <t xml:space="preserve">Постановление администрации от 04.04.2019 № 33 "Об утверждении Порядка составления и ведения бюджетных смет"</t>
  </si>
  <si>
    <t xml:space="preserve">Постановление администрации от 20.12.2019 № 87 "О полномочиях по осуществлению функций главного администратора по поступлению средств в бюджет"</t>
  </si>
  <si>
    <t xml:space="preserve">Постановление администрации от 12.03.2018 № 10 "Об учетной политике" </t>
  </si>
  <si>
    <t xml:space="preserve">Решение Думы от 07.12.2005 № 3/18 "Об утверждении Порядка составления перспективного (среднесрочного) финансового плана и методики формирования перспективного(сренднесрочного) финансового плана" </t>
  </si>
  <si>
    <t xml:space="preserve">Распоряжение администрации от 30.12.2008 № 100 "Об утверждении Методики планирования бюджетных ассигнований бюджета Камского сельского поселения на очередной финансовый год и плановый период" </t>
  </si>
  <si>
    <t xml:space="preserve">постановление администрации от 04.04.2019 № 34 "Об утверждении Порядка составления и ведения сводной  бюджетной росписи" </t>
  </si>
  <si>
    <t xml:space="preserve">Постановление №88 от 20.12.2019 "Об утверждении Порядка составления и ведения кассового плана 
по местному бюджету"</t>
  </si>
  <si>
    <t xml:space="preserve">Постановление аджминистраци от 12.03.2018 № 10 "Об учетной политике" </t>
  </si>
  <si>
    <t xml:space="preserve">Кирсинское городское поселение  </t>
  </si>
  <si>
    <t xml:space="preserve">Решение Думы от 25.12.2012 № 4/32 «Об утверждении Положения «О бюджетном процессе в Кирсинском городском поселении» (с изм. от 30.01.2014 № 4/32, от 25.12.2014 № 29/162, от  23.09. 2015 № 37/212, от 24.12. 2015 № 41/243, от 26.10.2017 № 3/25, от 20.10.2020 № 42/226)</t>
  </si>
  <si>
    <t xml:space="preserve">Решение Кирсинской городской Думы № 42/251 от 02.02.2016 "Об утверждении Положения о публичных слушаниях в Кирсинском городском поселении" ( с изменениями  № 3/28 от 26.10.2017,№ 5/46 от 07.12.2017, №12/77 от 22.06.2018)</t>
  </si>
  <si>
    <t xml:space="preserve">Решение Кирсинской городской Думы №17/84 от 09.12.2008 "Об утверждении Положения о порядке перечисления в бюджет муниципального образования Кирсинское городское поселение части прибыли муниципальных унитарных предприятий"</t>
  </si>
  <si>
    <t xml:space="preserve">Постановление администрации от 27.06.2014 № 172 "Об утверждении положения о порядке расходования средств резервного фонда администрации"</t>
  </si>
  <si>
    <t xml:space="preserve">Распоряжение  администрации от 29.12.2007 № 117 "Об утверждении порядка ведения реестра расходных обязательств"</t>
  </si>
  <si>
    <t xml:space="preserve">Постановление администрации от 23.08.2010 № 114 "Об утверждении порядка проведения анализа финансового состояния получателя муниципальной гарантии Кирсинского городского поселения"</t>
  </si>
  <si>
    <t xml:space="preserve">Решение Думы от 11.09.2008 № 13/60 "Об утверждении положения о порядке предоставления  муниципальных гарантий муниципального образования" (с изм. от  28.08.2012 № 68/336)</t>
  </si>
  <si>
    <t xml:space="preserve">Постановление администрации от 22.12.2013 № 322 "Об утверждении порядка ведения муниципальной долговой книги"</t>
  </si>
  <si>
    <t xml:space="preserve">Распоряжение администрации Кирсинского городского поселения от 21.04.2020 № 8 " Об утверждении порядка составления, и сроках предоставления бюджетной отчетности"</t>
  </si>
  <si>
    <t xml:space="preserve">Распоряжение администрации 14.12.2018 № 26 Об общих требованиях к порядку составления, утверждения и ведению бюджетных смет и внесения изменений в них</t>
  </si>
  <si>
    <t xml:space="preserve">Распоряжение администрации от 18.12.2020 № 31 "О полномочиях по осуществлению функций главного администратора поступлений средств бюджета"</t>
  </si>
  <si>
    <t xml:space="preserve">Решение Думы от 07.12.2005 № 3/22 "Об утверждении порядка составления перспективного (среднесрочного) финансового плана  и методики формирования перспективного (среднесрочного) финансового плана" </t>
  </si>
  <si>
    <t xml:space="preserve">Постановление администрации от 20.09.12. №182 "Об утверждении методики планирования бюджетных ассигнований бюджета на очередной финансовый год и плановый период"</t>
  </si>
  <si>
    <t xml:space="preserve">Постановление администрации Кирсинского городского поселения от 13.12.2019 № 551 "Об утверждении Порядка составления и ведения сводной бюджетной 
росписи бюджета поселения"
</t>
  </si>
  <si>
    <t xml:space="preserve">Распоряжение администрации от 28.10.2019 № 24 "Об утверждении Порядка составления и ведения кассового плана исполнения бюджета Кирсинского городского поселения Верхнекамского района Кировской области"</t>
  </si>
  <si>
    <t xml:space="preserve">Постановление администрации  от 04.02.2015 № 34 "Об утверждении Порядка осуществления внутреннего финансового контроля и внутреннего финансового аудита"</t>
  </si>
  <si>
    <t xml:space="preserve">Лесное городское поселение </t>
  </si>
  <si>
    <t xml:space="preserve">Постановление администрации от 15.06.2020 № 119а "Об утверждении Порядка составления проекта бюджета муниципального образования Лесное городское поселение Верхнекамского района Кировской области  на очередной финансовый год и на плановый период"</t>
  </si>
  <si>
    <t xml:space="preserve">Решение Лесной пос Думы от 18.12.2012 № 3/25 "Об утверждении Положения
" О бюджетном процессе в муниципальном образовании Лесное городское поселение Верхнекамского района Кировской области"
( с изм 25.12.2013 №25/65, 26.12.2014 № 41/44, 04.08.2015 №52/38, от 10.10.2017 №02/04,  от 20.12.2019 № 42/67, от 26.11.2020 № 56/45)</t>
  </si>
  <si>
    <t xml:space="preserve">Решение Лесной пос Думы от 07.11.2005 № 1/4 "Об утверждении Положения о публичных слушаниях" (с изм. от 9.11.2012 №2/5, от 23.12.2015 №59/65, от 11.07.2017 №90/22, от 19.12.2017 № 05/29)</t>
  </si>
  <si>
    <t xml:space="preserve">Решение Лесной пос Думы от 27.05.2010 № 29/28 "Об утверждении Положения о порядке перечисления в бюджет муниципального образования Лесное городское поселение Верхнекамского района Кировской области части прибыли муниципальных унитарных предприятий</t>
  </si>
  <si>
    <t xml:space="preserve">Постановление администрации от 10.10.2016 №221 "Об утверждении Порядка расходования средств резервного фонда администрации Лесного городского поселения Верхнекамского района Кировской области"</t>
  </si>
  <si>
    <t xml:space="preserve">Решение Лесной пос Думы от 25.07.2006 № 10/25 "Об утверждении порядка ведения реестра расходных обязательств в Лесном городском поселении" </t>
  </si>
  <si>
    <t xml:space="preserve">Решение Лесной пос Думы от 21.06.2007 № 22/12 "Об утверждении Положения о порядке предоставления муниципальных гарантии муниципального образования Лесное городское поселение Верхнекамского района Кировской области"</t>
  </si>
  <si>
    <t xml:space="preserve">Постановление администрации от 06.05.2008 № 9 "О ведении муниципальной долговой книги Лесного городского поселения"</t>
  </si>
  <si>
    <t xml:space="preserve">Постановление администрации от 21.04.2020 № 88 "Об утверждении Порядка составления и сроках представления 
бюджетной отчетности"</t>
  </si>
  <si>
    <t xml:space="preserve">Постановление администрации от 30.12.2019 № 236  "Об утверждении Порядка составления, утверждения и ведения бюджетных смет муниципального образования Лесное городское поселение "</t>
  </si>
  <si>
    <t xml:space="preserve">Постановление администрации от 23.12.2019 № 225 "О полномочиях по осуществлению функций главного администратора поступлений средств в бюджет Лесного городского поселения Верхнекамского района в 2020 году", постановление администрации от 22.12.2020 № 231 "О полномочиях по осуществлению функций главного администратора поступлений средств в бюджет Лесного городского поселения Верхнекамского района в 2021 году"</t>
  </si>
  <si>
    <t xml:space="preserve">Постановление администрации от 20.05.2019 № 84 "Об Учетной политике
 администрации Лесного городского поселения Верхнекамского района Кировской области"</t>
  </si>
  <si>
    <t xml:space="preserve">Решение Лесной пос Думы от 18.12.2012 № 3/25 "Об утверждении Положения
" О бюджетном процессе в муниципальном образовании Лесное городское поселение Верхнекамского района Кировской области"
( с изм 25.12.2013 №25/65, 26.12.2014 № 41/44, 04.08.2015 №52/38, от 10.10.2017 №02/04,  от 20.12.2019 № 42/67, от 26.11.2020 №56/45)</t>
  </si>
  <si>
    <t xml:space="preserve">Постановление администрации от 05.12.2019 № 206 "Об утверждении Порядка и Методики планирования бюджетных ассигнований бюджета муниципального образования Лесное городское поселение Верхнекамского района Кировской области"</t>
  </si>
  <si>
    <t xml:space="preserve">Постановление администрации от 20.12.2019 № 223 "Об утверждении Порядка составления и ведения сводной бюджетной росписи бюджета муниципального образования Лесное городское поселение Верхнекамского района Кировской области </t>
  </si>
  <si>
    <t xml:space="preserve">постановление администрации от 17.12.2019 № 217 "О мерах по завершению финансового года", постановление администрации от 16.12.2020 № 226 "О мерах по завершению финансового года"</t>
  </si>
  <si>
    <t xml:space="preserve">Постановление администрации от 22.10.2019 № 178 "Об утверждении Порядка составления и ведения кассового плана по местному бюджету" </t>
  </si>
  <si>
    <t xml:space="preserve">Постановление администрации от 15.06.2015 № 119 "Об утверждении Порядка осуществления внутреннего финансового контроля и внутреннего финансового аудита"</t>
  </si>
  <si>
    <t xml:space="preserve">Поставление администрации Лойнского сельского поселения от 22.05.2018 № 56  "Об утверждения Порядка составления проекта местного бюджета"</t>
  </si>
  <si>
    <t xml:space="preserve">Решение Лойнской сельской Думы от 02.11.12 № 1/9 "Об утверждении положения «О бюджетном процессе в Лойнском сельском поселении», с изм. от  21.03.13 № 5/23, от 15.11.13 № 10/40, от 19.12.2014 № 21/82, от 26.04.15 № 26/96, от 15.05.2015 № 27/101, от 25.09.2017 № 1/11, от 18.12.2019 № 33/158, от 23.12.2020 № 43/199)</t>
  </si>
  <si>
    <t xml:space="preserve">Решение Лойнской сельской Думы от 07.11.2005 № 1/2 "Об утверждении положения о публичных слушаниях в Лойнском поселении" (с изменениями от 12.02.2016 № 1/5, от 13.07.2017 № 26/75, от 26.12.2017 № 7/49, от 22.04.2020 № 36/174)</t>
  </si>
  <si>
    <t xml:space="preserve">Постановление администрации от 03.06.2010 № 28 "О порядке использования бюджетных ассигнований резервного фонда администрации Лойнского сельского поселения" (с изм. от 10.06.10 № 31, от 25.06.15 № 72)</t>
  </si>
  <si>
    <t xml:space="preserve">Решение Думы от 07.12.2005 № 4/24 "Об утверждении Порядка ведения реестра расходных обязательств"</t>
  </si>
  <si>
    <t xml:space="preserve">Постановление администрации от 03.06.2010 № 29 "О ведении муниципальной долговой книги Лойнского сельского поселения" </t>
  </si>
  <si>
    <t xml:space="preserve">Постановление от 11.02.2019 № 11 "Об утверждении Порядка составления, утверждения и ведения бюджетных сметы МО Лойнского сельского поселения"</t>
  </si>
  <si>
    <t xml:space="preserve">Постановление администрации от 24.12.2019 № 126 "О полномочиях по осуществлению функций главного администратора поступлений средств бюджета"</t>
  </si>
  <si>
    <t xml:space="preserve">Постановление администрации от 03.06.2010 № 30 "О разработке  прогноза социально-экономического развития Лойнского сельского поселения на очередной финансовый год и плановый период"</t>
  </si>
  <si>
    <t xml:space="preserve">Решение Думы от 07.12.2005 № 4/22 "Об утверждении порядка составления среднесрочного финансового плана"</t>
  </si>
  <si>
    <t xml:space="preserve">Постановление администрации от 22.11.2016 № 161 "Об утверждении Методики планирования бюджетных ассигнований" </t>
  </si>
  <si>
    <t xml:space="preserve">Постановление администрации от 16.12.2019 № 123 "Об утверждении Порядка составления и ведения сводной бюджетной росписи бюджета муниципального образования Лойнское сельское поселение 
(изм. от 14.01.2020 №6)</t>
  </si>
  <si>
    <t xml:space="preserve">Постановление администрации от 10.04.2019 № 28 "Об утверждении Порядка составления и ведения кассового плана по местному бюджету" </t>
  </si>
  <si>
    <t xml:space="preserve">Рудничное городское поселение </t>
  </si>
  <si>
    <t xml:space="preserve">Постановление администрации Рудничного городского поселения Верхнекамского района Кировской области от 27.12.2019 № 299 "Об утверждении Порядка составления проекта бюджета муниципального образования Рудничное городское поселение Верхнекамского района Кировской области"</t>
  </si>
  <si>
    <t xml:space="preserve">Решение Рудничной поселковой Думы от 20.12.2012 № 5/24 "Об утверждении Положения «О бюджетном процессе в муниципальном образовании Рудничное городское поселение Верхнекамского района Кировской области» (с изм. от 15.11.2013 №15/71, от 13.02.2014 №17/89, от 25.12.2014 № 25/128, от 02.09.2015 № 32/173, от 25.12.2015 № 38/192, от 10.10.2017 № 2/16, от 21.02.2018 № 5/24, от 28.11.2019 №24/49,от 24.11.2020 №37/40)</t>
  </si>
  <si>
    <t xml:space="preserve">Решение Рудничной поселковой Думы от 27.05.2010 № 35/129 "Об утверждении Положения о порядке перечисления в бюджет муниципального образования Рудничное городское поселение  Верхнекамского района Кировской области части прибыли муниципальных унитарных предприятий"</t>
  </si>
  <si>
    <t xml:space="preserve">Постановление администрации Рудничного городского поселения от 16.06.2009 № 21 "О порядке выделения денежных средств из резервного фонда администрации Рудничного городского поселения  на предупреждение и ликвидацию чрезвычайных ситуаций и последствий стихийных бедствий" (с изм. от 11.03.2010 № 17)</t>
  </si>
  <si>
    <t xml:space="preserve">Решение Рудничной поселковой Думы от 12.12.2008 № 16/46 "Об утверждении Положения о порядке предоставления муниципальных гарантий муниципального образования Рудничное городское поселение Верхнекамского района Кировской области" (с изм. от 22.07.2009 № 23/73), постановление адм-ии Рудничного городского поселения от 19.07.2012 № 93 "О порядке рассмотрения документов для предоставления муниципальных гарантий муниципального образования Рудничное гороодское поселение Верхнекамского района Кировской области"</t>
  </si>
  <si>
    <t xml:space="preserve">Решение Рудничной поселковой Думы от 12.12.2008 № 16/46 "Об утверждении Положения о порядке предоставления муниципальных гарантий муниципального образования Рудничное городское поселение Верхнекамского района Кировской области" (с изм. от 22.07.2009 № 23/73), постановление адм-ии Рудничного городского поселения от 19.07.2012 № 93 "О порядке рассмотрения документов для предоставления муниципальных гарантий муниципального образования Рудничное городское поселение Верхнекамского района Кировской области"</t>
  </si>
  <si>
    <t xml:space="preserve">Постановление администрации Рудничного городского поселения от 15.12.2008 № 19 "О ведении муниципальной долговой книги Рудничного городского поселения"</t>
  </si>
  <si>
    <t xml:space="preserve">Постановление администрации Рудничного городского поселения от 09.04.2018 № 57 "Об утверждении Порядка составления, утверждения и ведения бюджетных смет муниципального образования Рудничное городское поселение"</t>
  </si>
  <si>
    <t xml:space="preserve">Постановление администрации Рудничного городского поселения от 27.12.2017 № 242 "О полномочиях по осуществлению функций главного администратора поступлений средств бюджета"</t>
  </si>
  <si>
    <t xml:space="preserve">Решение Рудничной поселковой Думы от 07.12.2005 № 4/20 "Об утверждении Порядка составления перспективного (среднесрочного) финансового плана Рудничного городского поселения и Методики формирования перспективного (среднесрочного) финансового плана Рудничного городского поселения"</t>
  </si>
  <si>
    <t xml:space="preserve">Постановление администрации Рудничного городского поселения от 16.09.2008 № 123 "Об утверждении Методики планирования бюджетных ассигнований бюджета Рудничного городского поселения на очередной финансовый год и плановый период"</t>
  </si>
  <si>
    <t xml:space="preserve">Постановление администрации Рудничного городского поселения от 31.03.2016 № 51 "Об утверждении Порядка составления и ведения бюджетнойц росписи бюджета муниципального образования Рудничное городское поселение и внесении изменений в нее" </t>
  </si>
  <si>
    <t xml:space="preserve">Постановление администрации от 31.10.2019 № 236 "Об утверждении Порядка составления и ведения кассового плана по местному бюджету"</t>
  </si>
  <si>
    <t xml:space="preserve">Постановление администрации Рудничного городского поселения от 11.04.2017 № 55/1 "Об утверждении Положения об осуществлении Администрацией Рудничного городского     поселения внутреннего финансового аудита"</t>
  </si>
  <si>
    <t xml:space="preserve">Постановление администрации Светлополянского городского поселения Верхнекамского района Кировской области от 10.07.2020 № 133 "Об утверждении Порядка составления проекта бюджета муниципального образования Светлополянское городское поселение Верхнекамского района Кировской области"</t>
  </si>
  <si>
    <t xml:space="preserve">Решение Светлополянской поселковой думы Верхнекамского района Кировской области от 15.07.13 №13/46 "Об утверждении Положения о бюджетном процессе в Светлополянском городском поселении"(с изменениями от 17.12.2013 № 20/67, от 27.07.2015 № 46/139, от 09.10.2017 № 02/08, от 15.11.2017 № 04/24, от 26.06.18 № 14/63, от 26.11.2019 № 47/164, от 20.10.2020 № 64/208, от 20.11.2020 № 65/215)  </t>
  </si>
  <si>
    <t xml:space="preserve">Решение Светлополянской пос Думы от 20.12.2019 № 49/169 "Об утверждении Положения о публичных слушаниях" </t>
  </si>
  <si>
    <t xml:space="preserve">Постановление администрации Светлополянского городского поселения Верхнекамского района Кировской области от 10.02.2017 № 17 "О порядке использования бюджетных ассигнований резервного фонда администрации Светлополянского городского поселения"</t>
  </si>
  <si>
    <t xml:space="preserve">Решение Светлополянской поселковой Думы Верхнекамского района Кировской области от 24.12.2015 № 52/162 " Об утверждении порядка формирования и ведения реестра расходных обязательств муниципального образования Светлопорлянское городское поселение"</t>
  </si>
  <si>
    <t xml:space="preserve">Решение Светлополянской поселковой Думы от 23.12.2008 № 11/40 "Об утверждении Порядка предоставления частным инвесторам поддержки в форме гарантий муниципального бюджета"</t>
  </si>
  <si>
    <t xml:space="preserve">Решение Светлополянской поселковой Думы от 08.12.2008 № 10/34 "Об утверждении Положения "О предоставлении муниципальной гарантии"</t>
  </si>
  <si>
    <t xml:space="preserve">Решение Светлополянской поселковой думы Верхнекамского района Кировской области от 15.07.2013 № 13/47 "О ведении муниципальной долговой книги Светлополянского городского поселения"</t>
  </si>
  <si>
    <t xml:space="preserve">Постановление администрации Светлополянского городского поселения Верхнекамского района Кировской области от 27.05.2019 № 96 " Об утверждении порядка составления, утверждения и ведения бюджетных смет Светлополянского городского поселения и внесения изменений в них"</t>
  </si>
  <si>
    <t xml:space="preserve">Постановление администрации от 12.12.2019 № 265 "О полномочиях по осуществлению функций администратора средств в бюджет"</t>
  </si>
  <si>
    <t xml:space="preserve">Постановление администрации от 17.07.2019 № 125 "Об утверждении учетной политики МКУ Администрация Светлополянского городского поселения Верхнекамского района Кировской области" </t>
  </si>
  <si>
    <t xml:space="preserve">Постановление администрации Светлополянского городского поселения Верхнекамского района Кировской области от 18.12.2017 № 119 "Об утверждении среднесрочного финансового плана Светлополянского городского поселения"</t>
  </si>
  <si>
    <t xml:space="preserve">Постановление администрации Светлополянского городского поселения Верхнекамского района Кировской области от 26.12.2019 № 286 " Об утверждении Порядка составления и ведения сводной бюджетной росписи бюджета муниципального образования Светлополянского городского поселения и внесения изменений в нее"</t>
  </si>
  <si>
    <t xml:space="preserve">Постановление администрации Светлополянского городского поселения Верхнекамского района Кировской области от 16.12.2019 № 270 "Об утверждении Порядка составления и ведения кассового плана по местному бюджету"</t>
  </si>
  <si>
    <t xml:space="preserve">Постановление администрации Светлополянского городского поселения Верхнекамского района Кировской области от 17.03.2017 № 27 "Об утверждении Порядка осуществления внутреннего финансового контроля и внутреннего финансового аудита"</t>
  </si>
  <si>
    <t xml:space="preserve">Постановление администрации Созимского сельского поселения от 23.05.2018 № 30 "Об утверждении Порядка составления проекта местного бюджета"
</t>
  </si>
  <si>
    <t xml:space="preserve">Решение Думы от 11.12.2012 № 03/13 "Об утверждении Положения "О бюджетном процессе в Созимском сельском поселении" (с изм. от 15.12.2013 № 16/36, от 27.03.2014 № 21/53, от 10.04.2015 № 33/84, от 26.09.2017 № 02/04, от 10.12.2019 № 46/93, от 20.01.2020 № 47/95, от 24.11.2020 60\129)</t>
  </si>
  <si>
    <t xml:space="preserve">Решение Думы 07.12.2005 № 4/21"Об утверждении  Положения о публичных слушеньях"</t>
  </si>
  <si>
    <t xml:space="preserve">Распоряжение администрации  от 11.07.2013 № 26 "Об утверждении Порядка расходования средств резервного
фонда администрации Созимского сельского поселения"
</t>
  </si>
  <si>
    <t xml:space="preserve">Решение Думы от 01.06.2006 № 15/43  "Об утверждении порядка и ведения реестра расходных обязательств"  </t>
  </si>
  <si>
    <t xml:space="preserve">Решение Думы от 26.07.2008 № 18/22 "Об утверждении Положения о порядке предоставления муниципальных гарантии муниципального образования Созимское сельское поселение Верхнекамского района Кировской области" </t>
  </si>
  <si>
    <t xml:space="preserve">Решение Думы от 15.07.13 № 13/26 "Об утверждении порядка  составления бюджетной отчетности", Постановление от 22.12.2016 № 109.</t>
  </si>
  <si>
    <t xml:space="preserve">Постановление администрации от 14.02.2019 № 9 "Об утверждении Порядка составления, утверждения и ведения бюджетной сметы муниципального образования Созимское сельское поселение"</t>
  </si>
  <si>
    <t xml:space="preserve">Постановление администрации от 22.12.2017 № 84 "О полномочиях по осуществлению функций главного администратора поступлений средств бюджета" </t>
  </si>
  <si>
    <t xml:space="preserve">Постановление администрации  от 03.06.2019 № 34 "Об утверждении учетной политики</t>
  </si>
  <si>
    <t xml:space="preserve">Постановление администрации от 15.11.2018 № 69 "Об утверждении "Порядка  разработки среднесрочного финансового плана" и утверждении среднесрочного финансового плана  Созимского сельского поселения"   </t>
  </si>
  <si>
    <t xml:space="preserve">Распоряжение администрации от 23.03.2008 № 34 "Об утверждение методики формировании бюджета" (с изм. от 16.07.2010 № 35)</t>
  </si>
  <si>
    <t xml:space="preserve">Постановление администрации Созимского сельского поселения Верхнекамского района Кировской области  от 11.12.2019 № 44 "Об утверждении Порядка составления и ведения сводной бюджетной росписи"</t>
  </si>
  <si>
    <t xml:space="preserve">Постановление администрации от 03.08.2016 № 66 "Об утвержденнии Порядка составления и ведения кассового плана по местному бюджету" </t>
  </si>
  <si>
    <t xml:space="preserve">Постановление администрации Созимского сельского поселения Верхнекамского района Кировской области от 05.05.2015 №25 "Об утверждении Порядка осуществления внутреннего финансового контроля и внутреннего финансового аудита"</t>
  </si>
  <si>
    <t xml:space="preserve">Постановление администрации от 29.12.2015 № 67 "Об утверждении  порядка  составления пректа местного бюджета"</t>
  </si>
  <si>
    <t xml:space="preserve">Решение Думы от 07.11.2005 № 1/3  "Об утверждении Положения " О бюджетном процессе в Чусовском сельском поселении" (с изм. Реш Думы № 14/33 от 19.12.2013г; №19/51 от 01.02.2013; № 29/71 от 01.07.2015;№4/9 от 10.11.2017; № 19/50 от 03.12.2018; 36/92 от  20.12.2019; 49/130 от 18.12.2020</t>
  </si>
  <si>
    <t xml:space="preserve">Решение Чусовской сельской Думы № 1/3 от 07.11.2005г "Положение о публичных слушаниях"</t>
  </si>
  <si>
    <t xml:space="preserve"> Постановление администрации от 01.02.2016 № 10 "Об утверждении порядка расходования резервного фонда" </t>
  </si>
  <si>
    <t xml:space="preserve"> Постановление администрации от 19.02.2008 № 11 "Об утверждении порядка ведения реестра расходных обязательств"</t>
  </si>
  <si>
    <t xml:space="preserve">Постановление администрации от 28.09.2010 № 19 "Об утверждении порядка ведения учета и регистрации заимствования в муниципальной долговой книге"</t>
  </si>
  <si>
    <t xml:space="preserve">Постановление от 01.03.2016 № 35 "Об утверждении порядка составления бюджетной отчетности об исполнения бюджета поселения"</t>
  </si>
  <si>
    <t xml:space="preserve">Постановление администрации от 01.03.2019 № 7 "Об утверждении порядка составления, утверждения и ведения бюджетной сметы муниципального образования Чусовское сельское поселение"</t>
  </si>
  <si>
    <t xml:space="preserve">Постановление администрации от 23.12.2019 № 70 "Об утверждения порядка осуществления бюджетных полномочий главными администраторами доходов"</t>
  </si>
  <si>
    <t xml:space="preserve">Постановление администрации от 26.12.2016 № 28 " Положение об учетной политике"</t>
  </si>
  <si>
    <t xml:space="preserve">Постановление администрации от 05.06.2015 №31 "Об утверждения порядка разработки и корректировки прогноза социально- экономического развития"</t>
  </si>
  <si>
    <t xml:space="preserve">Постановление администрации от 25.03.2010 № 6 " Об утверждения порядка разработки среднесрочного финансового плана"</t>
  </si>
  <si>
    <t xml:space="preserve">Постановление администрации от 15.08.2008 № 59 "Об утверждении методики планирования бюджетных ассигнований"</t>
  </si>
  <si>
    <t xml:space="preserve">Постановление администрации от 23.12.2019 № 71 "Об утверждении порядка составления и ведения сводной бюджетной росписи"</t>
  </si>
  <si>
    <t xml:space="preserve">Постановление администрации от 20.02.2016 № 18 "Об утверждении порядка составления и ведения кассового плана по местному бюджету"</t>
  </si>
  <si>
    <t xml:space="preserve">ешение Думы от 07.11.2005 № 1/3  "Об утверждении Положения " О бюджетном процессе в Чусовском сельском поселении" (с изм. Реш Думы № 14/33 от 19.12.2013г; №19/51 от 01.02.2013; № 29/71 от 01.07.2015;№4/9 от 10.11.2017; № 19/50 от 03.12.2018; 36/92 от  20.12.2019; 49/130 от 18.12.2020</t>
  </si>
  <si>
    <t xml:space="preserve">Постановление № 58 от 29.12.2016 " Порядок осуществления внутреннего финансового контроля и внутреннего финансового аудита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0"/>
    <numFmt numFmtId="167" formatCode="#,##0.0"/>
    <numFmt numFmtId="168" formatCode="0.0000"/>
    <numFmt numFmtId="169" formatCode="0"/>
    <numFmt numFmtId="170" formatCode="#,##0.00"/>
    <numFmt numFmtId="171" formatCode="General"/>
    <numFmt numFmtId="172" formatCode="0.0"/>
    <numFmt numFmtId="173" formatCode="_-* #,##0.00_р_._-;\-* #,##0.00_р_._-;_-* \-??_р_._-;_-@_-"/>
    <numFmt numFmtId="174" formatCode="@"/>
    <numFmt numFmtId="175" formatCode="_-* #,##0.0_р_._-;\-* #,##0.0_р_._-;_-* \-??_р_._-;_-@_-"/>
    <numFmt numFmtId="176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0"/>
      <name val="Adobe Garamond Pro"/>
      <family val="1"/>
    </font>
    <font>
      <b val="true"/>
      <i val="true"/>
      <sz val="8"/>
      <name val="Arial Cyr"/>
      <family val="0"/>
      <charset val="204"/>
    </font>
    <font>
      <sz val="6"/>
      <name val="Arial"/>
      <family val="2"/>
      <charset val="204"/>
    </font>
    <font>
      <sz val="6"/>
      <name val="Arial Cyr"/>
      <family val="0"/>
      <charset val="204"/>
    </font>
    <font>
      <sz val="6"/>
      <name val="Arial Cyr"/>
      <family val="2"/>
      <charset val="204"/>
    </font>
    <font>
      <b val="true"/>
      <sz val="6"/>
      <name val="Arial Cyr"/>
      <family val="0"/>
      <charset val="204"/>
    </font>
    <font>
      <sz val="8"/>
      <name val="Times New Roman"/>
      <family val="1"/>
    </font>
    <font>
      <sz val="12"/>
      <name val="Arial Cyr"/>
      <family val="0"/>
      <charset val="204"/>
    </font>
    <font>
      <b val="true"/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50" zoomScalePageLayoutView="110" workbookViewId="0">
      <pane xSplit="1" ySplit="0" topLeftCell="BI1" activePane="topRight" state="frozen"/>
      <selection pane="topLeft" activeCell="A1" activeCellId="0" sqref="A1"/>
      <selection pane="topRight" activeCell="A16" activeCellId="0" sqref="A16:IV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5.7"/>
    <col collapsed="false" customWidth="true" hidden="false" outlineLevel="0" max="3" min="3" style="1" width="13.99"/>
    <col collapsed="false" customWidth="true" hidden="false" outlineLevel="0" max="4" min="4" style="1" width="14.7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15.85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true" hidden="false" outlineLevel="0" max="11" min="11" style="1" width="11.56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13.99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true" hidden="false" outlineLevel="0" max="17" min="17" style="1" width="14.28"/>
    <col collapsed="false" customWidth="true" hidden="false" outlineLevel="0" max="18" min="18" style="1" width="20.41"/>
    <col collapsed="false" customWidth="true" hidden="false" outlineLevel="0" max="19" min="19" style="1" width="22.7"/>
    <col collapsed="false" customWidth="true" hidden="false" outlineLevel="0" max="20" min="20" style="1" width="16.13"/>
    <col collapsed="false" customWidth="false" hidden="false" outlineLevel="0" max="21" min="21" style="1" width="9.14"/>
    <col collapsed="false" customWidth="true" hidden="false" outlineLevel="0" max="22" min="22" style="1" width="15.99"/>
    <col collapsed="false" customWidth="false" hidden="false" outlineLevel="0" max="23" min="23" style="1" width="9.14"/>
    <col collapsed="false" customWidth="true" hidden="false" outlineLevel="0" max="24" min="24" style="1" width="13.7"/>
    <col collapsed="false" customWidth="false" hidden="false" outlineLevel="0" max="25" min="25" style="1" width="9.14"/>
    <col collapsed="false" customWidth="true" hidden="false" outlineLevel="0" max="26" min="26" style="1" width="13.41"/>
    <col collapsed="false" customWidth="false" hidden="false" outlineLevel="0" max="27" min="27" style="1" width="9.14"/>
    <col collapsed="false" customWidth="true" hidden="false" outlineLevel="0" max="28" min="28" style="1" width="18.14"/>
    <col collapsed="false" customWidth="false" hidden="false" outlineLevel="0" max="29" min="29" style="1" width="9.14"/>
    <col collapsed="false" customWidth="true" hidden="false" outlineLevel="0" max="30" min="30" style="1" width="12.7"/>
    <col collapsed="false" customWidth="true" hidden="false" outlineLevel="0" max="31" min="31" style="1" width="9.56"/>
    <col collapsed="false" customWidth="true" hidden="false" outlineLevel="0" max="32" min="32" style="1" width="17.56"/>
    <col collapsed="false" customWidth="false" hidden="false" outlineLevel="0" max="35" min="33" style="1" width="9.14"/>
    <col collapsed="false" customWidth="true" hidden="false" outlineLevel="0" max="36" min="36" style="1" width="19.7"/>
    <col collapsed="false" customWidth="true" hidden="false" outlineLevel="0" max="37" min="37" style="1" width="13.56"/>
    <col collapsed="false" customWidth="true" hidden="false" outlineLevel="0" max="38" min="38" style="1" width="19.41"/>
    <col collapsed="false" customWidth="false" hidden="false" outlineLevel="0" max="39" min="39" style="1" width="9.14"/>
    <col collapsed="false" customWidth="true" hidden="false" outlineLevel="0" max="40" min="40" style="1" width="13.85"/>
    <col collapsed="false" customWidth="false" hidden="false" outlineLevel="0" max="41" min="41" style="1" width="9.14"/>
    <col collapsed="false" customWidth="true" hidden="false" outlineLevel="0" max="42" min="42" style="1" width="16.99"/>
    <col collapsed="false" customWidth="false" hidden="false" outlineLevel="0" max="49" min="43" style="1" width="9.14"/>
    <col collapsed="false" customWidth="true" hidden="false" outlineLevel="0" max="50" min="50" style="1" width="14.41"/>
    <col collapsed="false" customWidth="false" hidden="false" outlineLevel="0" max="55" min="51" style="1" width="9.14"/>
    <col collapsed="false" customWidth="true" hidden="false" outlineLevel="0" max="56" min="56" style="1" width="15.99"/>
    <col collapsed="false" customWidth="false" hidden="false" outlineLevel="0" max="57" min="57" style="1" width="9.14"/>
    <col collapsed="false" customWidth="true" hidden="false" outlineLevel="0" max="58" min="58" style="1" width="15.7"/>
    <col collapsed="false" customWidth="false" hidden="false" outlineLevel="0" max="59" min="59" style="1" width="9.14"/>
    <col collapsed="false" customWidth="true" hidden="false" outlineLevel="0" max="60" min="60" style="1" width="15.28"/>
    <col collapsed="false" customWidth="false" hidden="false" outlineLevel="0" max="62" min="61" style="1" width="9.14"/>
    <col collapsed="false" customWidth="true" hidden="false" outlineLevel="0" max="63" min="63" style="1" width="13.7"/>
    <col collapsed="false" customWidth="false" hidden="false" outlineLevel="0" max="66" min="64" style="1" width="9.14"/>
    <col collapsed="false" customWidth="true" hidden="false" outlineLevel="0" max="67" min="67" style="1" width="13.7"/>
    <col collapsed="false" customWidth="true" hidden="false" outlineLevel="0" max="68" min="68" style="1" width="11.42"/>
    <col collapsed="false" customWidth="true" hidden="false" outlineLevel="0" max="69" min="69" style="1" width="11.85"/>
    <col collapsed="false" customWidth="false" hidden="false" outlineLevel="0" max="71" min="70" style="1" width="9.14"/>
    <col collapsed="false" customWidth="true" hidden="false" outlineLevel="0" max="72" min="72" style="1" width="10.85"/>
    <col collapsed="false" customWidth="false" hidden="false" outlineLevel="0" max="73" min="73" style="1" width="9.14"/>
    <col collapsed="false" customWidth="true" hidden="false" outlineLevel="0" max="74" min="74" style="1" width="10.28"/>
    <col collapsed="false" customWidth="false" hidden="false" outlineLevel="0" max="77" min="75" style="1" width="9.14"/>
    <col collapsed="false" customWidth="true" hidden="false" outlineLevel="0" max="78" min="78" style="1" width="8.99"/>
    <col collapsed="false" customWidth="true" hidden="false" outlineLevel="0" max="79" min="79" style="1" width="18.56"/>
    <col collapsed="false" customWidth="true" hidden="false" outlineLevel="0" max="80" min="80" style="1" width="11.99"/>
    <col collapsed="false" customWidth="false" hidden="false" outlineLevel="0" max="257" min="8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5"/>
      <c r="L1" s="6"/>
      <c r="M1" s="7"/>
      <c r="N1" s="3"/>
      <c r="O1" s="3"/>
      <c r="P1" s="4"/>
      <c r="Q1" s="4"/>
      <c r="R1" s="8"/>
      <c r="S1" s="5"/>
      <c r="T1" s="3" t="s">
        <v>1</v>
      </c>
      <c r="U1" s="4"/>
      <c r="V1" s="4"/>
      <c r="W1" s="4" t="s">
        <v>2</v>
      </c>
      <c r="X1" s="9"/>
      <c r="Y1" s="4"/>
      <c r="Z1" s="9"/>
      <c r="AA1" s="4"/>
      <c r="AB1" s="10"/>
      <c r="AC1" s="4"/>
      <c r="AD1" s="9"/>
      <c r="AE1" s="11"/>
      <c r="AF1" s="3"/>
      <c r="AG1" s="4"/>
      <c r="AH1" s="4"/>
      <c r="AI1" s="9"/>
      <c r="AJ1" s="4"/>
      <c r="AK1" s="4"/>
      <c r="AL1" s="4"/>
      <c r="AM1" s="4"/>
      <c r="AN1" s="12"/>
      <c r="AO1" s="3"/>
      <c r="AP1" s="3"/>
      <c r="AQ1" s="13"/>
      <c r="AR1" s="4"/>
      <c r="AS1" s="4"/>
      <c r="AT1" s="4"/>
      <c r="AU1" s="4"/>
      <c r="AV1" s="4"/>
      <c r="AW1" s="4"/>
      <c r="AX1" s="4"/>
      <c r="AY1" s="4"/>
      <c r="AZ1" s="3"/>
      <c r="BA1" s="4"/>
      <c r="BB1" s="4"/>
      <c r="BC1" s="4"/>
      <c r="BD1" s="14"/>
      <c r="BE1" s="5"/>
      <c r="BF1" s="4"/>
      <c r="BG1" s="4"/>
      <c r="BH1" s="9"/>
      <c r="BI1" s="4"/>
      <c r="BJ1" s="4"/>
      <c r="BK1" s="4"/>
      <c r="BL1" s="9"/>
      <c r="BM1" s="3"/>
      <c r="BN1" s="15"/>
      <c r="BO1" s="3"/>
      <c r="BP1" s="9"/>
      <c r="BQ1" s="4"/>
      <c r="BR1" s="4"/>
      <c r="BS1" s="3"/>
    </row>
    <row r="2" customFormat="false" ht="83.25" hidden="false" customHeight="true" outlineLevel="0" collapsed="false">
      <c r="A2" s="16" t="s">
        <v>3</v>
      </c>
      <c r="B2" s="17" t="s">
        <v>4</v>
      </c>
      <c r="C2" s="17"/>
      <c r="D2" s="17"/>
      <c r="E2" s="17"/>
      <c r="F2" s="17"/>
      <c r="G2" s="17"/>
      <c r="H2" s="17"/>
      <c r="I2" s="17"/>
      <c r="J2" s="17"/>
      <c r="K2" s="17" t="s">
        <v>5</v>
      </c>
      <c r="L2" s="17"/>
      <c r="M2" s="17"/>
      <c r="N2" s="17"/>
      <c r="O2" s="17"/>
      <c r="P2" s="17"/>
      <c r="Q2" s="17"/>
      <c r="R2" s="17" t="s">
        <v>6</v>
      </c>
      <c r="S2" s="17"/>
      <c r="T2" s="17"/>
      <c r="U2" s="17"/>
      <c r="V2" s="17"/>
      <c r="W2" s="17" t="s">
        <v>7</v>
      </c>
      <c r="X2" s="17"/>
      <c r="Y2" s="17"/>
      <c r="Z2" s="17"/>
      <c r="AA2" s="17"/>
      <c r="AB2" s="17"/>
      <c r="AC2" s="17" t="s">
        <v>8</v>
      </c>
      <c r="AD2" s="17"/>
      <c r="AE2" s="17"/>
      <c r="AF2" s="17"/>
      <c r="AG2" s="17"/>
      <c r="AH2" s="17"/>
      <c r="AI2" s="17" t="s">
        <v>9</v>
      </c>
      <c r="AJ2" s="17"/>
      <c r="AK2" s="17"/>
      <c r="AL2" s="17"/>
      <c r="AM2" s="17"/>
      <c r="AN2" s="17" t="s">
        <v>10</v>
      </c>
      <c r="AO2" s="17"/>
      <c r="AP2" s="17"/>
      <c r="AQ2" s="17" t="s">
        <v>11</v>
      </c>
      <c r="AR2" s="17"/>
      <c r="AS2" s="17"/>
      <c r="AT2" s="17"/>
      <c r="AU2" s="17"/>
      <c r="AV2" s="17"/>
      <c r="AW2" s="17"/>
      <c r="AX2" s="17" t="s">
        <v>12</v>
      </c>
      <c r="AY2" s="17"/>
      <c r="AZ2" s="17"/>
      <c r="BA2" s="17"/>
      <c r="BB2" s="17"/>
      <c r="BC2" s="17" t="s">
        <v>13</v>
      </c>
      <c r="BD2" s="17"/>
      <c r="BE2" s="17"/>
      <c r="BF2" s="17"/>
      <c r="BG2" s="17" t="s">
        <v>14</v>
      </c>
      <c r="BH2" s="17"/>
      <c r="BI2" s="17"/>
      <c r="BJ2" s="17"/>
      <c r="BK2" s="17" t="s">
        <v>15</v>
      </c>
      <c r="BL2" s="17"/>
      <c r="BM2" s="17"/>
      <c r="BN2" s="17"/>
      <c r="BO2" s="17" t="s">
        <v>16</v>
      </c>
      <c r="BP2" s="17"/>
      <c r="BQ2" s="17"/>
      <c r="BR2" s="17"/>
      <c r="BS2" s="17"/>
      <c r="BT2" s="17"/>
      <c r="BU2" s="18" t="s">
        <v>17</v>
      </c>
      <c r="BV2" s="18"/>
      <c r="BW2" s="18"/>
      <c r="BX2" s="18"/>
      <c r="BY2" s="18"/>
      <c r="BZ2" s="18"/>
      <c r="CA2" s="19" t="s">
        <v>18</v>
      </c>
    </row>
    <row r="3" customFormat="false" ht="132.75" hidden="false" customHeight="true" outlineLevel="0" collapsed="false">
      <c r="A3" s="16"/>
      <c r="B3" s="20" t="s">
        <v>19</v>
      </c>
      <c r="C3" s="21" t="s">
        <v>20</v>
      </c>
      <c r="D3" s="21" t="s">
        <v>21</v>
      </c>
      <c r="E3" s="22" t="s">
        <v>22</v>
      </c>
      <c r="F3" s="22" t="s">
        <v>23</v>
      </c>
      <c r="G3" s="22" t="s">
        <v>24</v>
      </c>
      <c r="H3" s="23" t="s">
        <v>25</v>
      </c>
      <c r="I3" s="22" t="s">
        <v>26</v>
      </c>
      <c r="J3" s="21" t="s">
        <v>27</v>
      </c>
      <c r="K3" s="21" t="s">
        <v>28</v>
      </c>
      <c r="L3" s="21" t="s">
        <v>29</v>
      </c>
      <c r="M3" s="22" t="s">
        <v>30</v>
      </c>
      <c r="N3" s="22" t="s">
        <v>31</v>
      </c>
      <c r="O3" s="23" t="s">
        <v>25</v>
      </c>
      <c r="P3" s="21" t="s">
        <v>26</v>
      </c>
      <c r="Q3" s="21" t="s">
        <v>32</v>
      </c>
      <c r="R3" s="24" t="s">
        <v>33</v>
      </c>
      <c r="S3" s="24" t="s">
        <v>34</v>
      </c>
      <c r="T3" s="25" t="s">
        <v>25</v>
      </c>
      <c r="U3" s="26" t="s">
        <v>26</v>
      </c>
      <c r="V3" s="24" t="s">
        <v>35</v>
      </c>
      <c r="W3" s="24" t="s">
        <v>36</v>
      </c>
      <c r="X3" s="24" t="s">
        <v>37</v>
      </c>
      <c r="Y3" s="24" t="s">
        <v>38</v>
      </c>
      <c r="Z3" s="25" t="s">
        <v>25</v>
      </c>
      <c r="AA3" s="24" t="s">
        <v>26</v>
      </c>
      <c r="AB3" s="25" t="s">
        <v>35</v>
      </c>
      <c r="AC3" s="24" t="s">
        <v>39</v>
      </c>
      <c r="AD3" s="27" t="s">
        <v>40</v>
      </c>
      <c r="AE3" s="24" t="s">
        <v>41</v>
      </c>
      <c r="AF3" s="23" t="s">
        <v>25</v>
      </c>
      <c r="AG3" s="21" t="s">
        <v>26</v>
      </c>
      <c r="AH3" s="25" t="s">
        <v>35</v>
      </c>
      <c r="AI3" s="24" t="s">
        <v>42</v>
      </c>
      <c r="AJ3" s="24" t="s">
        <v>43</v>
      </c>
      <c r="AK3" s="23" t="s">
        <v>25</v>
      </c>
      <c r="AL3" s="21" t="s">
        <v>26</v>
      </c>
      <c r="AM3" s="25" t="s">
        <v>35</v>
      </c>
      <c r="AN3" s="28" t="s">
        <v>44</v>
      </c>
      <c r="AO3" s="21" t="s">
        <v>26</v>
      </c>
      <c r="AP3" s="25" t="s">
        <v>35</v>
      </c>
      <c r="AQ3" s="24" t="s">
        <v>45</v>
      </c>
      <c r="AR3" s="24" t="s">
        <v>46</v>
      </c>
      <c r="AS3" s="24" t="s">
        <v>47</v>
      </c>
      <c r="AT3" s="24" t="s">
        <v>48</v>
      </c>
      <c r="AU3" s="24" t="s">
        <v>25</v>
      </c>
      <c r="AV3" s="21" t="s">
        <v>26</v>
      </c>
      <c r="AW3" s="24" t="s">
        <v>49</v>
      </c>
      <c r="AX3" s="24" t="s">
        <v>50</v>
      </c>
      <c r="AY3" s="24" t="s">
        <v>51</v>
      </c>
      <c r="AZ3" s="24" t="s">
        <v>25</v>
      </c>
      <c r="BA3" s="21" t="s">
        <v>26</v>
      </c>
      <c r="BB3" s="25" t="s">
        <v>35</v>
      </c>
      <c r="BC3" s="24" t="s">
        <v>52</v>
      </c>
      <c r="BD3" s="24" t="s">
        <v>53</v>
      </c>
      <c r="BE3" s="25" t="s">
        <v>25</v>
      </c>
      <c r="BF3" s="25" t="s">
        <v>54</v>
      </c>
      <c r="BG3" s="24" t="s">
        <v>55</v>
      </c>
      <c r="BH3" s="24" t="s">
        <v>56</v>
      </c>
      <c r="BI3" s="25" t="s">
        <v>25</v>
      </c>
      <c r="BJ3" s="24" t="s">
        <v>57</v>
      </c>
      <c r="BK3" s="21" t="s">
        <v>58</v>
      </c>
      <c r="BL3" s="21" t="s">
        <v>59</v>
      </c>
      <c r="BM3" s="25" t="s">
        <v>25</v>
      </c>
      <c r="BN3" s="24" t="s">
        <v>60</v>
      </c>
      <c r="BO3" s="24" t="s">
        <v>61</v>
      </c>
      <c r="BP3" s="24" t="s">
        <v>62</v>
      </c>
      <c r="BQ3" s="24" t="s">
        <v>63</v>
      </c>
      <c r="BR3" s="24" t="s">
        <v>64</v>
      </c>
      <c r="BS3" s="25" t="s">
        <v>25</v>
      </c>
      <c r="BT3" s="24" t="s">
        <v>60</v>
      </c>
      <c r="BU3" s="29" t="s">
        <v>65</v>
      </c>
      <c r="BV3" s="30" t="s">
        <v>66</v>
      </c>
      <c r="BW3" s="29" t="s">
        <v>67</v>
      </c>
      <c r="BX3" s="31" t="s">
        <v>25</v>
      </c>
      <c r="BY3" s="32" t="s">
        <v>26</v>
      </c>
      <c r="BZ3" s="31" t="s">
        <v>68</v>
      </c>
      <c r="CA3" s="32" t="s">
        <v>69</v>
      </c>
      <c r="CB3" s="33" t="s">
        <v>70</v>
      </c>
    </row>
    <row r="4" customFormat="false" ht="24.75" hidden="false" customHeight="true" outlineLevel="0" collapsed="false">
      <c r="A4" s="34" t="s">
        <v>71</v>
      </c>
      <c r="B4" s="35" t="n">
        <v>426.4</v>
      </c>
      <c r="C4" s="36" t="n">
        <v>3850</v>
      </c>
      <c r="D4" s="36" t="n">
        <v>3151.5</v>
      </c>
      <c r="E4" s="37" t="n">
        <v>0</v>
      </c>
      <c r="F4" s="37"/>
      <c r="G4" s="36" t="n">
        <v>480.7</v>
      </c>
      <c r="H4" s="38" t="n">
        <f aca="false">IF(B4&gt;0,((B4-G4-F4)/(C4-D4-E4)),"0")</f>
        <v>-0.0777380100214746</v>
      </c>
      <c r="I4" s="39" t="n">
        <v>0.05</v>
      </c>
      <c r="J4" s="40" t="n">
        <f aca="false">IF(H4&lt;=I4,1,"0")</f>
        <v>1</v>
      </c>
      <c r="K4" s="35" t="n">
        <f aca="false">R4</f>
        <v>1E-009</v>
      </c>
      <c r="L4" s="41" t="n">
        <v>3837.9</v>
      </c>
      <c r="M4" s="42" t="n">
        <v>3151.5</v>
      </c>
      <c r="N4" s="43" t="n">
        <v>0</v>
      </c>
      <c r="O4" s="44" t="n">
        <f aca="false">K4/(L4-M4-N4)</f>
        <v>1.45687645687646E-012</v>
      </c>
      <c r="P4" s="40" t="s">
        <v>72</v>
      </c>
      <c r="Q4" s="40" t="n">
        <f aca="false">IF(O4&lt;=0.5,1,0)</f>
        <v>1</v>
      </c>
      <c r="R4" s="35" t="n">
        <v>1E-009</v>
      </c>
      <c r="S4" s="35" t="n">
        <v>1E-009</v>
      </c>
      <c r="T4" s="44" t="n">
        <f aca="false">R4/S4</f>
        <v>1</v>
      </c>
      <c r="U4" s="40" t="s">
        <v>73</v>
      </c>
      <c r="V4" s="40" t="n">
        <f aca="false">IF(R4&gt;S4,0,1)</f>
        <v>1</v>
      </c>
      <c r="W4" s="43" t="n">
        <v>0</v>
      </c>
      <c r="X4" s="45" t="n">
        <v>4276.4</v>
      </c>
      <c r="Y4" s="35" t="n">
        <v>104.2</v>
      </c>
      <c r="Z4" s="44" t="n">
        <f aca="false">W4/(X4-Y4)</f>
        <v>0</v>
      </c>
      <c r="AA4" s="40" t="s">
        <v>74</v>
      </c>
      <c r="AB4" s="40" t="n">
        <f aca="false">IF(Z4&lt;=0.15,1,0)</f>
        <v>1</v>
      </c>
      <c r="AC4" s="35" t="n">
        <v>1E-006</v>
      </c>
      <c r="AD4" s="35" t="n">
        <f aca="false">B4</f>
        <v>426.4</v>
      </c>
      <c r="AE4" s="35" t="n">
        <v>1E-006</v>
      </c>
      <c r="AF4" s="44" t="n">
        <f aca="false">AC4/(AD4+AE4)</f>
        <v>2.34521575434987E-009</v>
      </c>
      <c r="AG4" s="40" t="s">
        <v>73</v>
      </c>
      <c r="AH4" s="40" t="n">
        <f aca="false">IF(AC4&lt;=(AD4+AE4),1,0)</f>
        <v>1</v>
      </c>
      <c r="AI4" s="46" t="n">
        <v>2072.8</v>
      </c>
      <c r="AJ4" s="46" t="n">
        <v>2479</v>
      </c>
      <c r="AK4" s="44" t="n">
        <f aca="false">AI4/AJ4</f>
        <v>0.83614360629286</v>
      </c>
      <c r="AL4" s="40" t="s">
        <v>73</v>
      </c>
      <c r="AM4" s="40" t="n">
        <f aca="false">IF(AK4&lt;=1,1,0)</f>
        <v>1</v>
      </c>
      <c r="AN4" s="47" t="n">
        <v>5</v>
      </c>
      <c r="AO4" s="40" t="s">
        <v>75</v>
      </c>
      <c r="AP4" s="40" t="n">
        <f aca="false">IF(AN4&lt;=5,1,0)</f>
        <v>1</v>
      </c>
      <c r="AQ4" s="40" t="n">
        <v>0</v>
      </c>
      <c r="AR4" s="40" t="n">
        <v>0</v>
      </c>
      <c r="AS4" s="40" t="n">
        <v>0</v>
      </c>
      <c r="AT4" s="40" t="n">
        <v>0</v>
      </c>
      <c r="AU4" s="40" t="n">
        <f aca="false">AQ4+AR4+AS4+AT4</f>
        <v>0</v>
      </c>
      <c r="AV4" s="40" t="n">
        <v>0</v>
      </c>
      <c r="AW4" s="40" t="n">
        <f aca="false">IF(AU4&gt;0,-1,0)</f>
        <v>0</v>
      </c>
      <c r="AX4" s="43" t="n">
        <v>1E-009</v>
      </c>
      <c r="AY4" s="43" t="n">
        <v>1E-009</v>
      </c>
      <c r="AZ4" s="42" t="n">
        <f aca="false">AX4/AY4</f>
        <v>1</v>
      </c>
      <c r="BA4" s="40" t="s">
        <v>76</v>
      </c>
      <c r="BB4" s="40" t="n">
        <f aca="false">IF(AX4=0,1,0)</f>
        <v>0</v>
      </c>
      <c r="BC4" s="45" t="n">
        <f aca="false">X4</f>
        <v>4276.4</v>
      </c>
      <c r="BD4" s="45" t="n">
        <f aca="false">X4</f>
        <v>4276.4</v>
      </c>
      <c r="BE4" s="48" t="n">
        <f aca="false">BC4/BD4</f>
        <v>1</v>
      </c>
      <c r="BF4" s="40" t="n">
        <f aca="false">IF(BE4&gt;=0.6,5,IF(BE4&lt;0.3,-1,2))</f>
        <v>5</v>
      </c>
      <c r="BG4" s="49" t="n">
        <v>686.4</v>
      </c>
      <c r="BH4" s="50" t="n">
        <v>1390.2</v>
      </c>
      <c r="BI4" s="51" t="n">
        <f aca="false">BG4/BH4</f>
        <v>0.493741907639189</v>
      </c>
      <c r="BJ4" s="52" t="n">
        <f aca="false">IF(AND(BI4&gt;=0.95,BI4&lt;=1.05),1,IF(OR(AND(BI4&gt;=0.85,BI4&lt;0.95),AND(BI4&gt;1.05,BI4&lt;=1.15)),0.5,0))</f>
        <v>0</v>
      </c>
      <c r="BK4" s="42" t="n">
        <v>698.5</v>
      </c>
      <c r="BL4" s="49" t="n">
        <v>686.4</v>
      </c>
      <c r="BM4" s="48" t="n">
        <f aca="false">BK4/BL4</f>
        <v>1.01762820512821</v>
      </c>
      <c r="BN4" s="40" t="n">
        <v>1</v>
      </c>
      <c r="BO4" s="49" t="n">
        <v>686.4</v>
      </c>
      <c r="BP4" s="53" t="n">
        <v>724.8</v>
      </c>
      <c r="BQ4" s="49" t="n">
        <v>824.2</v>
      </c>
      <c r="BR4" s="49" t="n">
        <v>690.7</v>
      </c>
      <c r="BS4" s="54" t="n">
        <f aca="false">(BO4/BR4)/(BQ4/BR4)</f>
        <v>0.832807570977918</v>
      </c>
      <c r="BT4" s="40" t="n">
        <f aca="false">IF(BS4&gt;=1,1,0)</f>
        <v>0</v>
      </c>
      <c r="BU4" s="35" t="n">
        <v>1E-009</v>
      </c>
      <c r="BV4" s="55" t="n">
        <f aca="false">C4-D4</f>
        <v>698.5</v>
      </c>
      <c r="BW4" s="35" t="n">
        <v>1E-009</v>
      </c>
      <c r="BX4" s="56" t="n">
        <v>0</v>
      </c>
      <c r="BY4" s="57" t="s">
        <v>72</v>
      </c>
      <c r="BZ4" s="58" t="n">
        <v>0</v>
      </c>
      <c r="CA4" s="40" t="n">
        <v>0</v>
      </c>
      <c r="CB4" s="59" t="n">
        <f aca="false">J4+Q4+V4+AB4+AH4+AM4+AP4+AW4+BB4+BF4+BJ4+BN4+BT4+BZ4+CA4</f>
        <v>13</v>
      </c>
    </row>
    <row r="5" customFormat="false" ht="24.75" hidden="false" customHeight="true" outlineLevel="0" collapsed="false">
      <c r="A5" s="34" t="s">
        <v>77</v>
      </c>
      <c r="B5" s="35" t="n">
        <v>450.79</v>
      </c>
      <c r="C5" s="36" t="n">
        <v>3889</v>
      </c>
      <c r="D5" s="36" t="n">
        <v>3396.7</v>
      </c>
      <c r="E5" s="37" t="n">
        <v>0</v>
      </c>
      <c r="F5" s="37"/>
      <c r="G5" s="35" t="n">
        <v>527.9</v>
      </c>
      <c r="H5" s="38" t="n">
        <f aca="false">IF(B5&gt;0,((B5-G5-F5)/(C5-D5-E5)),"0")</f>
        <v>-0.156632134877107</v>
      </c>
      <c r="I5" s="39" t="n">
        <v>0.05</v>
      </c>
      <c r="J5" s="40" t="n">
        <f aca="false">IF(H5&lt;=I5,1,"0")</f>
        <v>1</v>
      </c>
      <c r="K5" s="35" t="n">
        <f aca="false">R5</f>
        <v>1E-009</v>
      </c>
      <c r="L5" s="42" t="n">
        <v>3880</v>
      </c>
      <c r="M5" s="42" t="n">
        <v>3396.7</v>
      </c>
      <c r="N5" s="43" t="n">
        <v>0</v>
      </c>
      <c r="O5" s="44" t="n">
        <f aca="false">K5/(L5-M5-N5)</f>
        <v>2.06910821435961E-012</v>
      </c>
      <c r="P5" s="40" t="s">
        <v>72</v>
      </c>
      <c r="Q5" s="40" t="n">
        <f aca="false">IF(O5&lt;=0.5,1,0)</f>
        <v>1</v>
      </c>
      <c r="R5" s="35" t="n">
        <v>1E-009</v>
      </c>
      <c r="S5" s="35" t="n">
        <v>1E-009</v>
      </c>
      <c r="T5" s="44" t="n">
        <f aca="false">R5/S5</f>
        <v>1</v>
      </c>
      <c r="U5" s="40" t="s">
        <v>73</v>
      </c>
      <c r="V5" s="40" t="n">
        <f aca="false">IF(R5&gt;S5,0,1)</f>
        <v>1</v>
      </c>
      <c r="W5" s="43" t="n">
        <v>0</v>
      </c>
      <c r="X5" s="45" t="n">
        <v>4339.7</v>
      </c>
      <c r="Y5" s="35" t="n">
        <v>105.5</v>
      </c>
      <c r="Z5" s="44" t="n">
        <f aca="false">W5/(X5+Y5)</f>
        <v>0</v>
      </c>
      <c r="AA5" s="40" t="s">
        <v>74</v>
      </c>
      <c r="AB5" s="40" t="n">
        <f aca="false">IF(Z5&lt;=0.15,1,0)</f>
        <v>1</v>
      </c>
      <c r="AC5" s="43" t="n">
        <v>0</v>
      </c>
      <c r="AD5" s="35" t="n">
        <f aca="false">B5</f>
        <v>450.79</v>
      </c>
      <c r="AE5" s="43" t="n">
        <v>0</v>
      </c>
      <c r="AF5" s="44" t="n">
        <f aca="false">AC5/(AD5+AE5)</f>
        <v>0</v>
      </c>
      <c r="AG5" s="40" t="s">
        <v>73</v>
      </c>
      <c r="AH5" s="40" t="n">
        <f aca="false">IF(AC5&lt;=(AD5+AE5),1,0)</f>
        <v>1</v>
      </c>
      <c r="AI5" s="46" t="n">
        <v>2483.7</v>
      </c>
      <c r="AJ5" s="46" t="n">
        <v>2674</v>
      </c>
      <c r="AK5" s="44" t="n">
        <f aca="false">AI5/AJ5</f>
        <v>0.928833208676141</v>
      </c>
      <c r="AL5" s="40" t="s">
        <v>73</v>
      </c>
      <c r="AM5" s="40" t="n">
        <f aca="false">IF(AK5&lt;=1,1,0)</f>
        <v>1</v>
      </c>
      <c r="AN5" s="47" t="n">
        <v>3</v>
      </c>
      <c r="AO5" s="40" t="s">
        <v>75</v>
      </c>
      <c r="AP5" s="40" t="n">
        <f aca="false">IF(AN5&lt;=5,1,0)</f>
        <v>1</v>
      </c>
      <c r="AQ5" s="49" t="n">
        <v>0</v>
      </c>
      <c r="AR5" s="40" t="n">
        <v>0</v>
      </c>
      <c r="AS5" s="49" t="n">
        <v>0</v>
      </c>
      <c r="AT5" s="49" t="n">
        <v>0</v>
      </c>
      <c r="AU5" s="49" t="n">
        <f aca="false">AQ5+AR5+AS5+AT5</f>
        <v>0</v>
      </c>
      <c r="AV5" s="40" t="n">
        <v>0</v>
      </c>
      <c r="AW5" s="40" t="n">
        <f aca="false">IF(AU5&gt;0,-1,0)</f>
        <v>0</v>
      </c>
      <c r="AX5" s="43" t="n">
        <v>1E-009</v>
      </c>
      <c r="AY5" s="43" t="n">
        <v>1E-009</v>
      </c>
      <c r="AZ5" s="42" t="n">
        <f aca="false">AX5/AY5</f>
        <v>1</v>
      </c>
      <c r="BA5" s="40" t="s">
        <v>76</v>
      </c>
      <c r="BB5" s="40" t="n">
        <f aca="false">IF(AX5=0,1,0)</f>
        <v>0</v>
      </c>
      <c r="BC5" s="45" t="n">
        <f aca="false">X5</f>
        <v>4339.7</v>
      </c>
      <c r="BD5" s="45" t="n">
        <f aca="false">X5</f>
        <v>4339.7</v>
      </c>
      <c r="BE5" s="48" t="n">
        <f aca="false">BC5/BD5</f>
        <v>1</v>
      </c>
      <c r="BF5" s="40" t="n">
        <f aca="false">IF(BE5&gt;=0.6,5,IF(BE5&lt;0.3,-1,2))</f>
        <v>5</v>
      </c>
      <c r="BG5" s="49" t="n">
        <v>483.3</v>
      </c>
      <c r="BH5" s="50" t="n">
        <v>833.3</v>
      </c>
      <c r="BI5" s="51" t="n">
        <f aca="false">BG5/BH5</f>
        <v>0.579983199327973</v>
      </c>
      <c r="BJ5" s="52" t="n">
        <f aca="false">IF(AND(BI5&gt;=0.95,BI5&lt;=1.05),1,IF(OR(AND(BI5&gt;=0.85,BI5&lt;0.95),AND(BI5&gt;1.05,BI5&lt;=1.15)),0.5,0))</f>
        <v>0</v>
      </c>
      <c r="BK5" s="42" t="n">
        <v>492.3</v>
      </c>
      <c r="BL5" s="49" t="n">
        <v>483.3</v>
      </c>
      <c r="BM5" s="48" t="n">
        <f aca="false">BK5/BL5</f>
        <v>1.01862197392924</v>
      </c>
      <c r="BN5" s="40" t="n">
        <f aca="false">IF(AND(BM5&gt;=0.98,BM5&lt;=1.02),1,0)</f>
        <v>1</v>
      </c>
      <c r="BO5" s="49" t="n">
        <v>483.3</v>
      </c>
      <c r="BP5" s="53" t="n">
        <v>744.5</v>
      </c>
      <c r="BQ5" s="49" t="n">
        <v>500.4</v>
      </c>
      <c r="BR5" s="49" t="n">
        <v>723.1</v>
      </c>
      <c r="BS5" s="54" t="n">
        <f aca="false">(BO5/BR5)/(BQ5/BR5)</f>
        <v>0.965827338129497</v>
      </c>
      <c r="BT5" s="40" t="n">
        <f aca="false">IF(BS5&gt;=1,1,0)</f>
        <v>0</v>
      </c>
      <c r="BU5" s="35" t="n">
        <v>1E-009</v>
      </c>
      <c r="BV5" s="55" t="n">
        <f aca="false">C5-D5</f>
        <v>492.3</v>
      </c>
      <c r="BW5" s="35" t="n">
        <v>1E-009</v>
      </c>
      <c r="BX5" s="56" t="n">
        <v>0</v>
      </c>
      <c r="BY5" s="57" t="s">
        <v>72</v>
      </c>
      <c r="BZ5" s="58" t="n">
        <v>0</v>
      </c>
      <c r="CA5" s="40" t="n">
        <v>0</v>
      </c>
      <c r="CB5" s="59" t="n">
        <f aca="false">J5+Q5+V5+AB5+AH5+AM5+AP5+AW5+BB5+BF5+BJ5+BN5+BT5+BZ5+CA5</f>
        <v>13</v>
      </c>
    </row>
    <row r="6" customFormat="false" ht="24.75" hidden="false" customHeight="true" outlineLevel="0" collapsed="false">
      <c r="A6" s="34" t="s">
        <v>78</v>
      </c>
      <c r="B6" s="35" t="n">
        <v>450.88</v>
      </c>
      <c r="C6" s="36" t="n">
        <v>68403.2</v>
      </c>
      <c r="D6" s="36" t="n">
        <v>44207.4</v>
      </c>
      <c r="E6" s="37" t="n">
        <v>0</v>
      </c>
      <c r="F6" s="37"/>
      <c r="G6" s="35" t="n">
        <v>1374</v>
      </c>
      <c r="H6" s="38" t="n">
        <f aca="false">IF(B6&gt;0,((B6-G6-F6)/(C6-D6-E6)),"0")</f>
        <v>-0.0381520759801288</v>
      </c>
      <c r="I6" s="39" t="n">
        <v>0.1</v>
      </c>
      <c r="J6" s="40" t="n">
        <f aca="false">IF(H6&lt;=I6,1,"0")</f>
        <v>1</v>
      </c>
      <c r="K6" s="35" t="n">
        <v>13800</v>
      </c>
      <c r="L6" s="42" t="n">
        <v>68669</v>
      </c>
      <c r="M6" s="60" t="n">
        <v>45190.1</v>
      </c>
      <c r="N6" s="43" t="n">
        <v>0</v>
      </c>
      <c r="O6" s="44" t="n">
        <f aca="false">K6/(L6-M6-N6)</f>
        <v>0.587761777596054</v>
      </c>
      <c r="P6" s="40" t="s">
        <v>79</v>
      </c>
      <c r="Q6" s="40" t="n">
        <f aca="false">IF(O6&lt;=1,1,0)</f>
        <v>1</v>
      </c>
      <c r="R6" s="35" t="n">
        <v>13800</v>
      </c>
      <c r="S6" s="35" t="n">
        <v>13800</v>
      </c>
      <c r="T6" s="44" t="n">
        <f aca="false">R6/S6</f>
        <v>1</v>
      </c>
      <c r="U6" s="40" t="s">
        <v>73</v>
      </c>
      <c r="V6" s="40" t="n">
        <f aca="false">IF(R6&gt;S6,0,1)</f>
        <v>1</v>
      </c>
      <c r="W6" s="43" t="n">
        <v>1105.1</v>
      </c>
      <c r="X6" s="45" t="n">
        <v>68854</v>
      </c>
      <c r="Y6" s="43" t="n">
        <v>0.9</v>
      </c>
      <c r="Z6" s="44" t="n">
        <f aca="false">W6/(X6+Y6)</f>
        <v>0.0160496929049349</v>
      </c>
      <c r="AA6" s="40" t="s">
        <v>74</v>
      </c>
      <c r="AB6" s="40" t="n">
        <f aca="false">IF(Z6&lt;=0.15,1,0)</f>
        <v>1</v>
      </c>
      <c r="AC6" s="35" t="n">
        <v>9800</v>
      </c>
      <c r="AD6" s="35" t="n">
        <v>450.88</v>
      </c>
      <c r="AE6" s="35" t="n">
        <v>8790</v>
      </c>
      <c r="AF6" s="44" t="n">
        <f aca="false">AC6/(AD6+AE6)</f>
        <v>1.06050506012414</v>
      </c>
      <c r="AG6" s="40" t="s">
        <v>73</v>
      </c>
      <c r="AH6" s="40" t="n">
        <f aca="false">IF(AC6&lt;=(AD6+AE6),1,0)</f>
        <v>0</v>
      </c>
      <c r="AI6" s="46"/>
      <c r="AJ6" s="46"/>
      <c r="AK6" s="44"/>
      <c r="AL6" s="40" t="s">
        <v>73</v>
      </c>
      <c r="AM6" s="40" t="n">
        <f aca="false">IF(AK6&lt;=1,1,0)</f>
        <v>1</v>
      </c>
      <c r="AN6" s="47" t="n">
        <v>9</v>
      </c>
      <c r="AO6" s="40" t="s">
        <v>75</v>
      </c>
      <c r="AP6" s="40" t="n">
        <f aca="false">IF(AN6&lt;=5,1,0)</f>
        <v>0</v>
      </c>
      <c r="AQ6" s="49" t="n">
        <v>0</v>
      </c>
      <c r="AR6" s="40" t="n">
        <v>0</v>
      </c>
      <c r="AS6" s="49" t="n">
        <v>0</v>
      </c>
      <c r="AT6" s="49" t="n">
        <v>0</v>
      </c>
      <c r="AU6" s="49" t="n">
        <f aca="false">AQ6+AR6+AS6+AT6</f>
        <v>0</v>
      </c>
      <c r="AV6" s="40" t="n">
        <v>0</v>
      </c>
      <c r="AW6" s="40" t="n">
        <f aca="false">IF(AU6&gt;0,-1,0)</f>
        <v>0</v>
      </c>
      <c r="AX6" s="43" t="n">
        <v>1E-009</v>
      </c>
      <c r="AY6" s="43" t="n">
        <v>1E-009</v>
      </c>
      <c r="AZ6" s="42" t="n">
        <f aca="false">AX6/AY6</f>
        <v>1</v>
      </c>
      <c r="BA6" s="40" t="s">
        <v>76</v>
      </c>
      <c r="BB6" s="40" t="n">
        <f aca="false">IF(AX6=0,1,0)</f>
        <v>0</v>
      </c>
      <c r="BC6" s="45" t="n">
        <f aca="false">X6</f>
        <v>68854</v>
      </c>
      <c r="BD6" s="45" t="n">
        <f aca="false">X6</f>
        <v>68854</v>
      </c>
      <c r="BE6" s="48" t="n">
        <f aca="false">BC6/BD6</f>
        <v>1</v>
      </c>
      <c r="BF6" s="40" t="n">
        <f aca="false">IF(BE6&gt;=0.6,5,IF(BE6&lt;0.3,-1,2))</f>
        <v>5</v>
      </c>
      <c r="BG6" s="49" t="n">
        <v>23479</v>
      </c>
      <c r="BH6" s="50" t="n">
        <v>21201</v>
      </c>
      <c r="BI6" s="51" t="n">
        <f aca="false">BG6/BH6</f>
        <v>1.10744776189802</v>
      </c>
      <c r="BJ6" s="52" t="n">
        <f aca="false">IF(AND(BI6&gt;=0.95,BI6&lt;=1.05),1,IF(OR(AND(BI6&gt;=0.85,BI6&lt;0.95),AND(BI6&gt;1.05,BI6&lt;=1.15)),0.5,0))</f>
        <v>0.5</v>
      </c>
      <c r="BK6" s="42" t="n">
        <v>24195.8</v>
      </c>
      <c r="BL6" s="49" t="n">
        <v>23478.9</v>
      </c>
      <c r="BM6" s="48" t="n">
        <f aca="false">BK6/BL6</f>
        <v>1.03053379843178</v>
      </c>
      <c r="BN6" s="40" t="n">
        <f aca="false">IF(AND(BM6&gt;=0.98,BM6&lt;=1.02),1,0)</f>
        <v>0</v>
      </c>
      <c r="BO6" s="49" t="n">
        <v>23478.9</v>
      </c>
      <c r="BP6" s="53" t="n">
        <v>0</v>
      </c>
      <c r="BQ6" s="49" t="n">
        <v>21289.3</v>
      </c>
      <c r="BR6" s="61"/>
      <c r="BS6" s="54" t="n">
        <v>1</v>
      </c>
      <c r="BT6" s="40" t="n">
        <f aca="false">IF(BS6&gt;=1,1,0)</f>
        <v>1</v>
      </c>
      <c r="BU6" s="35" t="n">
        <v>13800</v>
      </c>
      <c r="BV6" s="55" t="n">
        <f aca="false">C6-D6</f>
        <v>24195.8</v>
      </c>
      <c r="BW6" s="35" t="n">
        <v>1E-009</v>
      </c>
      <c r="BX6" s="62" t="n">
        <f aca="false">BU6/BV6</f>
        <v>0.570346919713339</v>
      </c>
      <c r="BY6" s="57" t="s">
        <v>72</v>
      </c>
      <c r="BZ6" s="58" t="n">
        <v>0</v>
      </c>
      <c r="CA6" s="40" t="n">
        <v>0</v>
      </c>
      <c r="CB6" s="59" t="n">
        <f aca="false">J6+Q6+V6+AB6+AH6+AM6+AP6+AW6+BB6+BF6+BJ6+BN6+BT6+BZ6+CA6</f>
        <v>11.5</v>
      </c>
    </row>
    <row r="7" customFormat="false" ht="24.75" hidden="false" customHeight="true" outlineLevel="0" collapsed="false">
      <c r="A7" s="34" t="s">
        <v>80</v>
      </c>
      <c r="B7" s="35" t="n">
        <v>1E-009</v>
      </c>
      <c r="C7" s="36" t="n">
        <v>24636.9</v>
      </c>
      <c r="D7" s="36" t="n">
        <v>11240</v>
      </c>
      <c r="E7" s="37" t="n">
        <v>0</v>
      </c>
      <c r="F7" s="37"/>
      <c r="G7" s="35" t="n">
        <v>271.5</v>
      </c>
      <c r="H7" s="38" t="n">
        <f aca="false">IF(B7&gt;0,((B7-G7-F7)/(C7-D7-E7)),"0")</f>
        <v>-0.0202658824055565</v>
      </c>
      <c r="I7" s="39" t="n">
        <v>0.1</v>
      </c>
      <c r="J7" s="40" t="n">
        <f aca="false">IF(H7&lt;=I7,1,"0")</f>
        <v>1</v>
      </c>
      <c r="K7" s="35" t="n">
        <v>8100</v>
      </c>
      <c r="L7" s="41" t="n">
        <v>24044.7</v>
      </c>
      <c r="M7" s="42" t="n">
        <v>11283.3</v>
      </c>
      <c r="N7" s="43" t="n">
        <v>0</v>
      </c>
      <c r="O7" s="44" t="n">
        <f aca="false">K7/(L7-M7-N7)</f>
        <v>0.63472659739527</v>
      </c>
      <c r="P7" s="40" t="s">
        <v>79</v>
      </c>
      <c r="Q7" s="40" t="n">
        <f aca="false">IF(O7&lt;=1,1,0)</f>
        <v>1</v>
      </c>
      <c r="R7" s="35" t="n">
        <v>8100</v>
      </c>
      <c r="S7" s="35" t="n">
        <v>8100</v>
      </c>
      <c r="T7" s="44" t="n">
        <f aca="false">R7/S7</f>
        <v>1</v>
      </c>
      <c r="U7" s="40" t="s">
        <v>73</v>
      </c>
      <c r="V7" s="40" t="n">
        <f aca="false">IF(R7&gt;S7,0,1)</f>
        <v>1</v>
      </c>
      <c r="W7" s="43" t="n">
        <v>526.5</v>
      </c>
      <c r="X7" s="45" t="n">
        <v>24104.7</v>
      </c>
      <c r="Y7" s="35" t="n">
        <v>283.8</v>
      </c>
      <c r="Z7" s="44" t="n">
        <f aca="false">W7/(X7+Y7)</f>
        <v>0.0215880435451135</v>
      </c>
      <c r="AA7" s="40" t="s">
        <v>74</v>
      </c>
      <c r="AB7" s="40" t="n">
        <f aca="false">IF(Z7&lt;=0.15,1,0)</f>
        <v>1</v>
      </c>
      <c r="AC7" s="35" t="n">
        <v>0</v>
      </c>
      <c r="AD7" s="35" t="n">
        <v>0</v>
      </c>
      <c r="AE7" s="35" t="n">
        <v>0</v>
      </c>
      <c r="AF7" s="44" t="e">
        <f aca="false">AC7/(AD7+AE7)</f>
        <v>#DIV/0!</v>
      </c>
      <c r="AG7" s="40" t="s">
        <v>73</v>
      </c>
      <c r="AH7" s="40" t="n">
        <f aca="false">IF(AC7&lt;=(AD7+AE7),1,0)</f>
        <v>1</v>
      </c>
      <c r="AI7" s="46"/>
      <c r="AJ7" s="46"/>
      <c r="AK7" s="44"/>
      <c r="AL7" s="40" t="s">
        <v>73</v>
      </c>
      <c r="AM7" s="40" t="n">
        <f aca="false">IF(AK7&lt;=1,1,0)</f>
        <v>1</v>
      </c>
      <c r="AN7" s="47" t="n">
        <v>8</v>
      </c>
      <c r="AO7" s="40" t="s">
        <v>75</v>
      </c>
      <c r="AP7" s="40" t="n">
        <f aca="false">IF(AN7&lt;=5,1,0)</f>
        <v>0</v>
      </c>
      <c r="AQ7" s="49" t="n">
        <v>0</v>
      </c>
      <c r="AR7" s="40" t="n">
        <v>0</v>
      </c>
      <c r="AS7" s="49" t="n">
        <v>0</v>
      </c>
      <c r="AT7" s="49" t="n">
        <v>0</v>
      </c>
      <c r="AU7" s="49" t="n">
        <f aca="false">AQ7+AR7+AS7+AT7</f>
        <v>0</v>
      </c>
      <c r="AV7" s="40" t="n">
        <v>0</v>
      </c>
      <c r="AW7" s="40" t="n">
        <f aca="false">IF(AU7&gt;0,-1,0)</f>
        <v>0</v>
      </c>
      <c r="AX7" s="43" t="n">
        <v>1E-009</v>
      </c>
      <c r="AY7" s="43" t="n">
        <v>1E-009</v>
      </c>
      <c r="AZ7" s="42" t="n">
        <f aca="false">AX7/AY7</f>
        <v>1</v>
      </c>
      <c r="BA7" s="40" t="s">
        <v>76</v>
      </c>
      <c r="BB7" s="40" t="n">
        <f aca="false">IF(AX7=0,1,0)</f>
        <v>0</v>
      </c>
      <c r="BC7" s="45" t="n">
        <f aca="false">X7</f>
        <v>24104.7</v>
      </c>
      <c r="BD7" s="45" t="n">
        <f aca="false">X7</f>
        <v>24104.7</v>
      </c>
      <c r="BE7" s="48" t="n">
        <f aca="false">BC7/BD7</f>
        <v>1</v>
      </c>
      <c r="BF7" s="40" t="n">
        <f aca="false">IF(BE7&gt;=0.6,5,IF(BE7&lt;0.3,-1,2))</f>
        <v>5</v>
      </c>
      <c r="BG7" s="49" t="n">
        <v>12761.4</v>
      </c>
      <c r="BH7" s="50" t="n">
        <v>15045.7</v>
      </c>
      <c r="BI7" s="51" t="n">
        <f aca="false">BG7/BH7</f>
        <v>0.848175890786072</v>
      </c>
      <c r="BJ7" s="52" t="n">
        <f aca="false">IF(AND(BI7&gt;=0.95,BI7&lt;=1.05),1,IF(OR(AND(BI7&gt;=0.85,BI7&lt;0.95),AND(BI7&gt;1.05,BI7&lt;=1.15)),0.5,0))</f>
        <v>0</v>
      </c>
      <c r="BK7" s="42" t="n">
        <v>13396.9</v>
      </c>
      <c r="BL7" s="49" t="n">
        <v>12761.4</v>
      </c>
      <c r="BM7" s="48" t="n">
        <f aca="false">BK7/BL7</f>
        <v>1.04979861143762</v>
      </c>
      <c r="BN7" s="40" t="n">
        <f aca="false">IF(AND(BM7&gt;=0.98,BM7&lt;=1.02),1,0)</f>
        <v>0</v>
      </c>
      <c r="BO7" s="49" t="n">
        <v>12761.4</v>
      </c>
      <c r="BP7" s="53" t="n">
        <v>0</v>
      </c>
      <c r="BQ7" s="49" t="n">
        <v>20670.4</v>
      </c>
      <c r="BR7" s="61"/>
      <c r="BS7" s="54" t="n">
        <v>1</v>
      </c>
      <c r="BT7" s="40" t="n">
        <f aca="false">IF(BS7&gt;=1,1,0)</f>
        <v>1</v>
      </c>
      <c r="BU7" s="35" t="n">
        <v>8100</v>
      </c>
      <c r="BV7" s="55" t="n">
        <f aca="false">C7-D7</f>
        <v>13396.9</v>
      </c>
      <c r="BW7" s="35" t="n">
        <v>1E-009</v>
      </c>
      <c r="BX7" s="62" t="n">
        <f aca="false">BU7/BV7</f>
        <v>0.604617486134852</v>
      </c>
      <c r="BY7" s="57" t="s">
        <v>72</v>
      </c>
      <c r="BZ7" s="58" t="n">
        <v>0</v>
      </c>
      <c r="CA7" s="40" t="n">
        <v>0</v>
      </c>
      <c r="CB7" s="59" t="n">
        <f aca="false">J7+Q7+V7+AB7+AH7+AM7+AP7+AW7+BB7+BF7+BJ7+BN7+BT7+BZ7+CA7</f>
        <v>12</v>
      </c>
    </row>
    <row r="8" customFormat="false" ht="24.75" hidden="false" customHeight="true" outlineLevel="0" collapsed="false">
      <c r="A8" s="34" t="s">
        <v>81</v>
      </c>
      <c r="B8" s="45" t="n">
        <v>442.09</v>
      </c>
      <c r="C8" s="63" t="n">
        <v>5672.9</v>
      </c>
      <c r="D8" s="36" t="n">
        <v>3826.7</v>
      </c>
      <c r="E8" s="37" t="n">
        <v>0</v>
      </c>
      <c r="F8" s="37"/>
      <c r="G8" s="35" t="n">
        <v>696.6</v>
      </c>
      <c r="H8" s="38" t="n">
        <f aca="false">IF(B8&gt;0,((B8-G8-F8)/(C8-D8-E8)),"0")</f>
        <v>-0.13785613692991</v>
      </c>
      <c r="I8" s="39" t="n">
        <v>0.1</v>
      </c>
      <c r="J8" s="40" t="n">
        <f aca="false">IF(H8&lt;=I8,1,"0")</f>
        <v>1</v>
      </c>
      <c r="K8" s="35" t="n">
        <f aca="false">R8</f>
        <v>1E-009</v>
      </c>
      <c r="L8" s="41" t="n">
        <v>5470.1</v>
      </c>
      <c r="M8" s="42" t="n">
        <v>3826.7</v>
      </c>
      <c r="N8" s="43" t="n">
        <v>0</v>
      </c>
      <c r="O8" s="44" t="n">
        <f aca="false">K8/(L8-M8-N8)</f>
        <v>6.08494584398199E-013</v>
      </c>
      <c r="P8" s="40" t="s">
        <v>79</v>
      </c>
      <c r="Q8" s="40" t="n">
        <f aca="false">IF(O8&lt;=0.5,1,0)</f>
        <v>1</v>
      </c>
      <c r="R8" s="35" t="n">
        <v>1E-009</v>
      </c>
      <c r="S8" s="35" t="n">
        <v>1E-009</v>
      </c>
      <c r="T8" s="44" t="n">
        <f aca="false">R8/S8</f>
        <v>1</v>
      </c>
      <c r="U8" s="40" t="s">
        <v>73</v>
      </c>
      <c r="V8" s="40" t="n">
        <f aca="false">IF(R8&gt;S8,0,1)</f>
        <v>1</v>
      </c>
      <c r="W8" s="43" t="n">
        <v>0</v>
      </c>
      <c r="X8" s="45" t="n">
        <v>6115</v>
      </c>
      <c r="Y8" s="35" t="n">
        <v>104.2</v>
      </c>
      <c r="Z8" s="44" t="n">
        <f aca="false">W8/(X8+Y8)</f>
        <v>0</v>
      </c>
      <c r="AA8" s="40" t="s">
        <v>74</v>
      </c>
      <c r="AB8" s="40" t="n">
        <f aca="false">IF(Z8&lt;=0.15,1,0)</f>
        <v>1</v>
      </c>
      <c r="AC8" s="35" t="n">
        <v>0</v>
      </c>
      <c r="AD8" s="35" t="n">
        <f aca="false">B8</f>
        <v>442.09</v>
      </c>
      <c r="AE8" s="35" t="n">
        <v>0</v>
      </c>
      <c r="AF8" s="44" t="n">
        <f aca="false">AC8/(AD8+AE8)</f>
        <v>0</v>
      </c>
      <c r="AG8" s="40" t="s">
        <v>73</v>
      </c>
      <c r="AH8" s="40" t="n">
        <f aca="false">IF(AC8&lt;=(AD8+AE8),1,0)</f>
        <v>1</v>
      </c>
      <c r="AI8" s="46" t="n">
        <v>3298.9</v>
      </c>
      <c r="AJ8" s="46" t="n">
        <v>3598</v>
      </c>
      <c r="AK8" s="44" t="n">
        <f aca="false">AI8/AJ8</f>
        <v>0.916870483602001</v>
      </c>
      <c r="AL8" s="40" t="s">
        <v>73</v>
      </c>
      <c r="AM8" s="40" t="n">
        <f aca="false">IF(AK8&lt;=1,1,0)</f>
        <v>1</v>
      </c>
      <c r="AN8" s="47" t="n">
        <v>7</v>
      </c>
      <c r="AO8" s="40" t="s">
        <v>75</v>
      </c>
      <c r="AP8" s="40" t="n">
        <f aca="false">IF(AN8&lt;=5,1,0)</f>
        <v>0</v>
      </c>
      <c r="AQ8" s="49" t="n">
        <v>0</v>
      </c>
      <c r="AR8" s="40" t="n">
        <v>0</v>
      </c>
      <c r="AS8" s="49" t="n">
        <v>0</v>
      </c>
      <c r="AT8" s="49" t="n">
        <v>0</v>
      </c>
      <c r="AU8" s="49" t="n">
        <f aca="false">AQ8+AR8+AS8+AT8</f>
        <v>0</v>
      </c>
      <c r="AV8" s="40" t="n">
        <v>0</v>
      </c>
      <c r="AW8" s="40" t="n">
        <f aca="false">IF(AU8&gt;0,-1,0)</f>
        <v>0</v>
      </c>
      <c r="AX8" s="43" t="n">
        <v>1E-009</v>
      </c>
      <c r="AY8" s="43" t="n">
        <v>1E-009</v>
      </c>
      <c r="AZ8" s="42" t="n">
        <f aca="false">AX8/AY8</f>
        <v>1</v>
      </c>
      <c r="BA8" s="40" t="s">
        <v>76</v>
      </c>
      <c r="BB8" s="40" t="n">
        <f aca="false">IF(AX8=0,1,0)</f>
        <v>0</v>
      </c>
      <c r="BC8" s="45" t="n">
        <f aca="false">X8</f>
        <v>6115</v>
      </c>
      <c r="BD8" s="45" t="n">
        <f aca="false">X8</f>
        <v>6115</v>
      </c>
      <c r="BE8" s="48" t="n">
        <f aca="false">BC8/BD8</f>
        <v>1</v>
      </c>
      <c r="BF8" s="40" t="n">
        <f aca="false">IF(BE8&gt;=0.6,5,IF(BE8&lt;0.3,-1,2))</f>
        <v>5</v>
      </c>
      <c r="BG8" s="49" t="n">
        <v>1643.4</v>
      </c>
      <c r="BH8" s="50" t="n">
        <v>1643.4</v>
      </c>
      <c r="BI8" s="51" t="n">
        <f aca="false">BG8/BH8</f>
        <v>1</v>
      </c>
      <c r="BJ8" s="52" t="n">
        <f aca="false">IF(AND(BI8&gt;=0.95,BI8&lt;=1.05),1,IF(OR(AND(BI8&gt;=0.85,BI8&lt;0.95),AND(BI8&gt;1.05,BI8&lt;=1.15)),0.5,0))</f>
        <v>1</v>
      </c>
      <c r="BK8" s="42" t="n">
        <v>1846.2</v>
      </c>
      <c r="BL8" s="49" t="n">
        <v>1643.4</v>
      </c>
      <c r="BM8" s="48" t="n">
        <f aca="false">BK8/BL8</f>
        <v>1.12340270171595</v>
      </c>
      <c r="BN8" s="40" t="n">
        <v>1</v>
      </c>
      <c r="BO8" s="49" t="n">
        <v>1643.4</v>
      </c>
      <c r="BP8" s="53" t="n">
        <v>783.4</v>
      </c>
      <c r="BQ8" s="49" t="n">
        <v>1632.2</v>
      </c>
      <c r="BR8" s="49" t="n">
        <v>768.7</v>
      </c>
      <c r="BS8" s="54" t="n">
        <f aca="false">(BO8/BR8)/(BQ8/BR8)</f>
        <v>1.00686190417841</v>
      </c>
      <c r="BT8" s="40" t="n">
        <f aca="false">IF(BS8&gt;=1,1,0)</f>
        <v>1</v>
      </c>
      <c r="BU8" s="35" t="n">
        <v>1E-009</v>
      </c>
      <c r="BV8" s="55" t="n">
        <f aca="false">C8-D8</f>
        <v>1846.2</v>
      </c>
      <c r="BW8" s="35" t="n">
        <v>1E-009</v>
      </c>
      <c r="BX8" s="56" t="n">
        <v>0</v>
      </c>
      <c r="BY8" s="57" t="s">
        <v>72</v>
      </c>
      <c r="BZ8" s="58" t="n">
        <v>0</v>
      </c>
      <c r="CA8" s="40" t="n">
        <v>0</v>
      </c>
      <c r="CB8" s="59" t="n">
        <f aca="false">J8+Q8+V8+AB8+AH8+AM8+AP8+AW8+BB8+BF8+BJ8+BN8+BT8+BZ8+CA8</f>
        <v>14</v>
      </c>
    </row>
    <row r="9" customFormat="false" ht="24.75" hidden="false" customHeight="true" outlineLevel="0" collapsed="false">
      <c r="A9" s="34" t="s">
        <v>82</v>
      </c>
      <c r="B9" s="45" t="n">
        <v>116.75</v>
      </c>
      <c r="C9" s="63" t="n">
        <v>13168.8</v>
      </c>
      <c r="D9" s="36" t="n">
        <v>5309.6</v>
      </c>
      <c r="E9" s="37" t="n">
        <v>0</v>
      </c>
      <c r="F9" s="37"/>
      <c r="G9" s="35" t="n">
        <v>258</v>
      </c>
      <c r="H9" s="38" t="n">
        <f aca="false">IF(B9&gt;0,((B9-G9-F9)/(C9-D9-E9)),"0")</f>
        <v>-0.0179725671824104</v>
      </c>
      <c r="I9" s="39" t="n">
        <v>0.1</v>
      </c>
      <c r="J9" s="40" t="n">
        <f aca="false">IF(H9&lt;=I9,1,"0")</f>
        <v>1</v>
      </c>
      <c r="K9" s="35" t="n">
        <v>0</v>
      </c>
      <c r="L9" s="41" t="n">
        <v>13038.8</v>
      </c>
      <c r="M9" s="42" t="n">
        <v>5309.6</v>
      </c>
      <c r="N9" s="43" t="n">
        <v>0</v>
      </c>
      <c r="O9" s="44" t="n">
        <f aca="false">K9/(L9-M9-N9)</f>
        <v>0</v>
      </c>
      <c r="P9" s="40" t="s">
        <v>79</v>
      </c>
      <c r="Q9" s="40" t="n">
        <f aca="false">IF(O9&lt;=1,1,0)</f>
        <v>1</v>
      </c>
      <c r="R9" s="35" t="n">
        <v>1E-009</v>
      </c>
      <c r="S9" s="39" t="n">
        <v>1E-009</v>
      </c>
      <c r="T9" s="44" t="n">
        <f aca="false">R9/S9</f>
        <v>1</v>
      </c>
      <c r="U9" s="40" t="s">
        <v>73</v>
      </c>
      <c r="V9" s="40" t="n">
        <f aca="false">IF(R9&gt;S9,0,1)</f>
        <v>1</v>
      </c>
      <c r="W9" s="43" t="n">
        <v>0</v>
      </c>
      <c r="X9" s="45" t="n">
        <v>13285.5</v>
      </c>
      <c r="Y9" s="35" t="n">
        <v>241.4</v>
      </c>
      <c r="Z9" s="44" t="n">
        <f aca="false">W9/(X9+Y9)</f>
        <v>0</v>
      </c>
      <c r="AA9" s="40" t="s">
        <v>74</v>
      </c>
      <c r="AB9" s="40" t="n">
        <f aca="false">IF(Z9&lt;=0.15,1,0)</f>
        <v>1</v>
      </c>
      <c r="AC9" s="35" t="n">
        <v>0</v>
      </c>
      <c r="AD9" s="35" t="n">
        <v>116.75</v>
      </c>
      <c r="AE9" s="35" t="n">
        <v>0</v>
      </c>
      <c r="AF9" s="44" t="n">
        <f aca="false">AC9/(AD9+AE9)</f>
        <v>0</v>
      </c>
      <c r="AG9" s="40" t="s">
        <v>73</v>
      </c>
      <c r="AH9" s="40" t="n">
        <f aca="false">IF(AC9&lt;=(AD9+AE9),1,0)</f>
        <v>1</v>
      </c>
      <c r="AI9" s="46" t="n">
        <v>4028.3</v>
      </c>
      <c r="AJ9" s="46" t="n">
        <v>4133</v>
      </c>
      <c r="AK9" s="44" t="n">
        <f aca="false">AI9/AJ9</f>
        <v>0.97466731187999</v>
      </c>
      <c r="AL9" s="40" t="s">
        <v>73</v>
      </c>
      <c r="AM9" s="40" t="n">
        <f aca="false">IF(AK9&lt;=1,1,0)</f>
        <v>1</v>
      </c>
      <c r="AN9" s="47" t="n">
        <v>6</v>
      </c>
      <c r="AO9" s="40" t="s">
        <v>75</v>
      </c>
      <c r="AP9" s="40" t="n">
        <f aca="false">IF(AN9&lt;=5,1,0)</f>
        <v>0</v>
      </c>
      <c r="AQ9" s="49" t="n">
        <v>0</v>
      </c>
      <c r="AR9" s="40" t="n">
        <v>0</v>
      </c>
      <c r="AS9" s="49" t="n">
        <v>0</v>
      </c>
      <c r="AT9" s="49" t="n">
        <v>0</v>
      </c>
      <c r="AU9" s="49" t="n">
        <f aca="false">AQ9+AR9+AS9+AT9</f>
        <v>0</v>
      </c>
      <c r="AV9" s="40" t="n">
        <v>0</v>
      </c>
      <c r="AW9" s="40" t="n">
        <f aca="false">IF(AU9&gt;0,-1,0)</f>
        <v>0</v>
      </c>
      <c r="AX9" s="43" t="n">
        <v>1E-009</v>
      </c>
      <c r="AY9" s="43" t="n">
        <v>1E-009</v>
      </c>
      <c r="AZ9" s="42" t="n">
        <f aca="false">AX9/AY9</f>
        <v>1</v>
      </c>
      <c r="BA9" s="40" t="s">
        <v>76</v>
      </c>
      <c r="BB9" s="40" t="n">
        <f aca="false">IF(AX9=0,1,0)</f>
        <v>0</v>
      </c>
      <c r="BC9" s="45" t="n">
        <f aca="false">X9</f>
        <v>13285.5</v>
      </c>
      <c r="BD9" s="45" t="n">
        <f aca="false">X9</f>
        <v>13285.5</v>
      </c>
      <c r="BE9" s="48" t="n">
        <f aca="false">BC9/BD9</f>
        <v>1</v>
      </c>
      <c r="BF9" s="40" t="n">
        <f aca="false">IF(BE9&gt;=0.6,5,IF(BE9&lt;0.3,-1,2))</f>
        <v>5</v>
      </c>
      <c r="BG9" s="49" t="n">
        <v>7729.3</v>
      </c>
      <c r="BH9" s="50" t="n">
        <v>6237.3</v>
      </c>
      <c r="BI9" s="51" t="n">
        <f aca="false">BG9/BH9</f>
        <v>1.23920606672759</v>
      </c>
      <c r="BJ9" s="52" t="n">
        <f aca="false">IF(AND(BI9&gt;=0.95,BI9&lt;=1.05),1,IF(OR(AND(BI9&gt;=0.85,BI9&lt;0.95),AND(BI9&gt;1.05,BI9&lt;=1.15)),0.5,0))</f>
        <v>0</v>
      </c>
      <c r="BK9" s="42" t="n">
        <v>7859.2</v>
      </c>
      <c r="BL9" s="49" t="n">
        <v>7729.3</v>
      </c>
      <c r="BM9" s="48" t="n">
        <f aca="false">BK9/BL9</f>
        <v>1.01680617908478</v>
      </c>
      <c r="BN9" s="40" t="n">
        <v>1</v>
      </c>
      <c r="BO9" s="49" t="n">
        <v>7729.3</v>
      </c>
      <c r="BP9" s="53" t="n">
        <v>637.2</v>
      </c>
      <c r="BQ9" s="49" t="n">
        <v>7116.2</v>
      </c>
      <c r="BR9" s="42" t="n">
        <v>576.8</v>
      </c>
      <c r="BS9" s="54" t="n">
        <f aca="false">(BO9/BR9)/(BQ9/BR9)</f>
        <v>1.08615553244709</v>
      </c>
      <c r="BT9" s="40" t="n">
        <f aca="false">IF(BS9&gt;=1,1,0)</f>
        <v>1</v>
      </c>
      <c r="BU9" s="35" t="n">
        <v>1E-009</v>
      </c>
      <c r="BV9" s="55" t="n">
        <f aca="false">C9-D9</f>
        <v>7859.2</v>
      </c>
      <c r="BW9" s="35" t="n">
        <v>1E-009</v>
      </c>
      <c r="BX9" s="56" t="n">
        <v>0</v>
      </c>
      <c r="BY9" s="57" t="s">
        <v>72</v>
      </c>
      <c r="BZ9" s="58" t="n">
        <v>0</v>
      </c>
      <c r="CA9" s="40" t="n">
        <v>0</v>
      </c>
      <c r="CB9" s="59" t="n">
        <f aca="false">J9+Q9+V9+AB9+AH9+AM9+AP9+AW9+BB9+BF9+BJ9+BN9+BT9+BZ9+CA9</f>
        <v>13</v>
      </c>
    </row>
    <row r="10" customFormat="false" ht="24.75" hidden="false" customHeight="true" outlineLevel="0" collapsed="false">
      <c r="A10" s="34" t="s">
        <v>83</v>
      </c>
      <c r="B10" s="37" t="n">
        <v>544.25</v>
      </c>
      <c r="C10" s="64" t="n">
        <v>22280.3</v>
      </c>
      <c r="D10" s="36" t="n">
        <v>18390.4</v>
      </c>
      <c r="E10" s="37" t="n">
        <v>0</v>
      </c>
      <c r="F10" s="37"/>
      <c r="G10" s="37" t="n">
        <v>647.5</v>
      </c>
      <c r="H10" s="38" t="n">
        <f aca="false">IF(B10&gt;0,((B10-G10-F10)/(C10-D10-E10)),"0")</f>
        <v>-0.0265430987943135</v>
      </c>
      <c r="I10" s="39" t="n">
        <v>0.05</v>
      </c>
      <c r="J10" s="40" t="n">
        <f aca="false">IF(H10&lt;=I10,1,"0")</f>
        <v>1</v>
      </c>
      <c r="K10" s="35" t="n">
        <v>0</v>
      </c>
      <c r="L10" s="41" t="n">
        <v>22496.6</v>
      </c>
      <c r="M10" s="42" t="n">
        <v>18510.5</v>
      </c>
      <c r="N10" s="43" t="n">
        <v>0</v>
      </c>
      <c r="O10" s="44" t="n">
        <f aca="false">K10/(L10-M10-N10)</f>
        <v>0</v>
      </c>
      <c r="P10" s="40" t="s">
        <v>79</v>
      </c>
      <c r="Q10" s="40" t="n">
        <f aca="false">IF(O10&lt;=1,1,0)</f>
        <v>1</v>
      </c>
      <c r="R10" s="35" t="n">
        <v>1E-009</v>
      </c>
      <c r="S10" s="39" t="n">
        <v>1E-009</v>
      </c>
      <c r="T10" s="44" t="n">
        <f aca="false">R10/S10</f>
        <v>1</v>
      </c>
      <c r="U10" s="40" t="s">
        <v>73</v>
      </c>
      <c r="V10" s="49" t="n">
        <f aca="false">IF(R10&gt;S10,0,1)</f>
        <v>1</v>
      </c>
      <c r="W10" s="43" t="n">
        <v>0</v>
      </c>
      <c r="X10" s="45" t="n">
        <v>22824.4</v>
      </c>
      <c r="Y10" s="35" t="n">
        <v>269.7</v>
      </c>
      <c r="Z10" s="44" t="n">
        <f aca="false">W10/(X10+Y10)</f>
        <v>0</v>
      </c>
      <c r="AA10" s="40" t="s">
        <v>74</v>
      </c>
      <c r="AB10" s="40" t="n">
        <f aca="false">IF(Z10&lt;=0.15,1,0)</f>
        <v>1</v>
      </c>
      <c r="AC10" s="35" t="n">
        <v>1E-006</v>
      </c>
      <c r="AD10" s="35" t="n">
        <v>544.25</v>
      </c>
      <c r="AE10" s="35" t="n">
        <v>0</v>
      </c>
      <c r="AF10" s="44" t="n">
        <f aca="false">AC10/(AD10+AE10)</f>
        <v>1.83739090491502E-009</v>
      </c>
      <c r="AG10" s="40" t="s">
        <v>73</v>
      </c>
      <c r="AH10" s="40" t="n">
        <f aca="false">IF(AC10&lt;=(AD10+AE10),1,0)</f>
        <v>1</v>
      </c>
      <c r="AI10" s="65"/>
      <c r="AJ10" s="46"/>
      <c r="AK10" s="44"/>
      <c r="AL10" s="40" t="s">
        <v>73</v>
      </c>
      <c r="AM10" s="40" t="n">
        <f aca="false">IF(AK10&lt;=1,1,0)</f>
        <v>1</v>
      </c>
      <c r="AN10" s="47" t="n">
        <v>10</v>
      </c>
      <c r="AO10" s="40" t="s">
        <v>75</v>
      </c>
      <c r="AP10" s="40" t="n">
        <f aca="false">IF(AN10&lt;=5,1,0)</f>
        <v>0</v>
      </c>
      <c r="AQ10" s="49" t="n">
        <v>0</v>
      </c>
      <c r="AR10" s="49" t="n">
        <v>0</v>
      </c>
      <c r="AS10" s="49" t="n">
        <v>0</v>
      </c>
      <c r="AT10" s="49" t="n">
        <v>0</v>
      </c>
      <c r="AU10" s="49" t="n">
        <f aca="false">AQ10+AR10+AS10+AT10</f>
        <v>0</v>
      </c>
      <c r="AV10" s="49" t="n">
        <v>0</v>
      </c>
      <c r="AW10" s="40" t="n">
        <f aca="false">IF(AU10&gt;0,-1,0)</f>
        <v>0</v>
      </c>
      <c r="AX10" s="43" t="n">
        <v>1E-009</v>
      </c>
      <c r="AY10" s="43" t="n">
        <v>1E-009</v>
      </c>
      <c r="AZ10" s="42" t="n">
        <f aca="false">AX10/AY10</f>
        <v>1</v>
      </c>
      <c r="BA10" s="49" t="s">
        <v>76</v>
      </c>
      <c r="BB10" s="49" t="n">
        <f aca="false">IF(AX10=0,1,0)</f>
        <v>0</v>
      </c>
      <c r="BC10" s="45" t="n">
        <f aca="false">X10</f>
        <v>22824.4</v>
      </c>
      <c r="BD10" s="45" t="n">
        <f aca="false">X10</f>
        <v>22824.4</v>
      </c>
      <c r="BE10" s="48" t="n">
        <f aca="false">BC10/BD10</f>
        <v>1</v>
      </c>
      <c r="BF10" s="40" t="n">
        <f aca="false">IF(BE10&gt;=0.6,5,IF(BE10&lt;0.3,-1,2))</f>
        <v>5</v>
      </c>
      <c r="BG10" s="49" t="n">
        <v>3986</v>
      </c>
      <c r="BH10" s="50" t="n">
        <v>3182.6</v>
      </c>
      <c r="BI10" s="51" t="n">
        <f aca="false">BG10/BH10</f>
        <v>1.25243511594294</v>
      </c>
      <c r="BJ10" s="52" t="n">
        <f aca="false">IF(AND(BI10&gt;=0.95,BI10&lt;=1.05),1,IF(OR(AND(BI10&gt;=0.85,BI10&lt;0.95),AND(BI10&gt;1.05,BI10&lt;=1.15)),0.5,0))</f>
        <v>0</v>
      </c>
      <c r="BK10" s="42" t="n">
        <v>3889.9</v>
      </c>
      <c r="BL10" s="49" t="n">
        <v>3986</v>
      </c>
      <c r="BM10" s="48" t="n">
        <f aca="false">BK10/BL10</f>
        <v>0.97589061716006</v>
      </c>
      <c r="BN10" s="40" t="n">
        <v>1</v>
      </c>
      <c r="BO10" s="42" t="n">
        <v>3986</v>
      </c>
      <c r="BP10" s="53" t="n">
        <v>637.1</v>
      </c>
      <c r="BQ10" s="49" t="n">
        <v>3281.6</v>
      </c>
      <c r="BR10" s="42" t="n">
        <v>659.6</v>
      </c>
      <c r="BS10" s="54" t="n">
        <f aca="false">(BO10/BR10)/(BQ10/BR10)</f>
        <v>1.21465138956607</v>
      </c>
      <c r="BT10" s="40" t="n">
        <f aca="false">IF(BS10&gt;=1,1,0)</f>
        <v>1</v>
      </c>
      <c r="BU10" s="35" t="n">
        <v>1E-009</v>
      </c>
      <c r="BV10" s="55" t="n">
        <f aca="false">C10-D10</f>
        <v>3889.9</v>
      </c>
      <c r="BW10" s="35" t="n">
        <v>1E-009</v>
      </c>
      <c r="BX10" s="56" t="n">
        <v>0</v>
      </c>
      <c r="BY10" s="57" t="s">
        <v>72</v>
      </c>
      <c r="BZ10" s="58" t="n">
        <v>0</v>
      </c>
      <c r="CA10" s="40" t="n">
        <v>0</v>
      </c>
      <c r="CB10" s="59" t="n">
        <f aca="false">J10+Q10+V10+AB10+AH10+AM10+AP10+AW10+BB10+BF10+BJ10+BN10+BT10+BZ10+CA10</f>
        <v>13</v>
      </c>
    </row>
    <row r="11" customFormat="false" ht="24.75" hidden="false" customHeight="true" outlineLevel="0" collapsed="false">
      <c r="A11" s="34" t="s">
        <v>84</v>
      </c>
      <c r="B11" s="37" t="n">
        <v>1E-007</v>
      </c>
      <c r="C11" s="64" t="n">
        <v>6528.7</v>
      </c>
      <c r="D11" s="36" t="n">
        <v>5418.3</v>
      </c>
      <c r="E11" s="37" t="n">
        <v>0</v>
      </c>
      <c r="F11" s="37"/>
      <c r="G11" s="37" t="n">
        <v>201.6</v>
      </c>
      <c r="H11" s="38" t="n">
        <f aca="false">IF(B11&gt;0,((B11-G11-F11)/(C11-D11-E11)),"0")</f>
        <v>-0.18155619587536</v>
      </c>
      <c r="I11" s="39" t="n">
        <v>0.05</v>
      </c>
      <c r="J11" s="40" t="n">
        <f aca="false">IF(H11&lt;=I11,1,"0")</f>
        <v>1</v>
      </c>
      <c r="K11" s="35" t="n">
        <f aca="false">R11</f>
        <v>1E-009</v>
      </c>
      <c r="L11" s="36" t="n">
        <v>6474</v>
      </c>
      <c r="M11" s="41" t="n">
        <v>5418.3</v>
      </c>
      <c r="N11" s="43" t="n">
        <v>0</v>
      </c>
      <c r="O11" s="44" t="n">
        <f aca="false">K11/(L11-M11-N11)</f>
        <v>9.47238798901203E-013</v>
      </c>
      <c r="P11" s="40" t="s">
        <v>72</v>
      </c>
      <c r="Q11" s="40" t="n">
        <f aca="false">IF(O11&lt;=0.5,1,0)</f>
        <v>1</v>
      </c>
      <c r="R11" s="35" t="n">
        <v>1E-009</v>
      </c>
      <c r="S11" s="35" t="n">
        <v>1E-009</v>
      </c>
      <c r="T11" s="44" t="n">
        <f aca="false">R11/S11</f>
        <v>1</v>
      </c>
      <c r="U11" s="40" t="s">
        <v>73</v>
      </c>
      <c r="V11" s="40" t="n">
        <f aca="false">IF(R11&gt;S11,0,1)</f>
        <v>1</v>
      </c>
      <c r="W11" s="43" t="n">
        <v>0</v>
      </c>
      <c r="X11" s="45" t="n">
        <v>6448.1</v>
      </c>
      <c r="Y11" s="66" t="n">
        <v>108.2</v>
      </c>
      <c r="Z11" s="44" t="n">
        <f aca="false">W11/(X11+Y11)</f>
        <v>0</v>
      </c>
      <c r="AA11" s="40" t="s">
        <v>74</v>
      </c>
      <c r="AB11" s="40" t="n">
        <f aca="false">IF(Z11&lt;=0.15,1,0)</f>
        <v>1</v>
      </c>
      <c r="AC11" s="43" t="n">
        <v>0</v>
      </c>
      <c r="AD11" s="35" t="n">
        <v>0</v>
      </c>
      <c r="AE11" s="35" t="n">
        <v>0</v>
      </c>
      <c r="AF11" s="44" t="e">
        <f aca="false">AC11/(AD11+AE11)</f>
        <v>#DIV/0!</v>
      </c>
      <c r="AG11" s="40" t="s">
        <v>73</v>
      </c>
      <c r="AH11" s="40" t="n">
        <f aca="false">IF(AC11&lt;=(AD11+AE11),1,0)</f>
        <v>1</v>
      </c>
      <c r="AI11" s="46" t="n">
        <v>2482.5</v>
      </c>
      <c r="AJ11" s="46" t="n">
        <v>2679</v>
      </c>
      <c r="AK11" s="44" t="n">
        <f aca="false">AI11/AJ11</f>
        <v>0.926651735722284</v>
      </c>
      <c r="AL11" s="40" t="s">
        <v>73</v>
      </c>
      <c r="AM11" s="40" t="n">
        <f aca="false">IF(AK11&lt;=1,1,0)</f>
        <v>1</v>
      </c>
      <c r="AN11" s="47" t="n">
        <v>4</v>
      </c>
      <c r="AO11" s="40" t="s">
        <v>75</v>
      </c>
      <c r="AP11" s="40" t="n">
        <f aca="false">IF(AN11&lt;=5,1,0)</f>
        <v>1</v>
      </c>
      <c r="AQ11" s="49" t="n">
        <v>0</v>
      </c>
      <c r="AR11" s="40" t="n">
        <v>0</v>
      </c>
      <c r="AS11" s="49" t="n">
        <v>0</v>
      </c>
      <c r="AT11" s="49" t="n">
        <v>0</v>
      </c>
      <c r="AU11" s="49" t="n">
        <f aca="false">AQ11+AR11+AS11+AT11</f>
        <v>0</v>
      </c>
      <c r="AV11" s="40" t="n">
        <v>0</v>
      </c>
      <c r="AW11" s="40" t="n">
        <f aca="false">IF(AU11&gt;0,-1,0)</f>
        <v>0</v>
      </c>
      <c r="AX11" s="43" t="n">
        <v>1E-009</v>
      </c>
      <c r="AY11" s="43" t="n">
        <v>1E-009</v>
      </c>
      <c r="AZ11" s="42" t="n">
        <f aca="false">AX11/AY11</f>
        <v>1</v>
      </c>
      <c r="BA11" s="40" t="s">
        <v>76</v>
      </c>
      <c r="BB11" s="40" t="n">
        <f aca="false">IF(AX11=0,1,0)</f>
        <v>0</v>
      </c>
      <c r="BC11" s="45" t="n">
        <f aca="false">X11</f>
        <v>6448.1</v>
      </c>
      <c r="BD11" s="45" t="n">
        <f aca="false">X11</f>
        <v>6448.1</v>
      </c>
      <c r="BE11" s="48" t="n">
        <f aca="false">BC11/BD11</f>
        <v>1</v>
      </c>
      <c r="BF11" s="40" t="n">
        <f aca="false">IF(BE11&gt;=0.6,5,IF(BE11&lt;0.3,-1,2))</f>
        <v>5</v>
      </c>
      <c r="BG11" s="49" t="n">
        <v>1055.6</v>
      </c>
      <c r="BH11" s="50" t="n">
        <v>1042.5</v>
      </c>
      <c r="BI11" s="51" t="n">
        <f aca="false">BG11/BH11</f>
        <v>1.01256594724221</v>
      </c>
      <c r="BJ11" s="52" t="n">
        <f aca="false">IF(AND(BI11&gt;=0.95,BI11&lt;=1.05),1,IF(OR(AND(BI11&gt;=0.85,BI11&lt;0.95),AND(BI11&gt;1.05,BI11&lt;=1.15)),0.5,0))</f>
        <v>1</v>
      </c>
      <c r="BK11" s="42" t="n">
        <v>1110.4</v>
      </c>
      <c r="BL11" s="49" t="n">
        <v>1055.6</v>
      </c>
      <c r="BM11" s="48" t="n">
        <f aca="false">BK11/BL11</f>
        <v>1.05191360363774</v>
      </c>
      <c r="BN11" s="40" t="n">
        <f aca="false">IF(AND(BM11&gt;=0.98,BM11&lt;=1.02),1,0)</f>
        <v>0</v>
      </c>
      <c r="BO11" s="49" t="n">
        <v>1055.6</v>
      </c>
      <c r="BP11" s="67" t="n">
        <v>855</v>
      </c>
      <c r="BQ11" s="49" t="n">
        <v>2235.5</v>
      </c>
      <c r="BR11" s="42" t="n">
        <v>752.8</v>
      </c>
      <c r="BS11" s="54" t="n">
        <f aca="false">(BO11/BR11)/(BQ11/BR11)</f>
        <v>0.472198613285618</v>
      </c>
      <c r="BT11" s="40" t="n">
        <f aca="false">IF(BS11&gt;=1,1,0)</f>
        <v>0</v>
      </c>
      <c r="BU11" s="35" t="n">
        <v>1E-009</v>
      </c>
      <c r="BV11" s="55" t="n">
        <f aca="false">C11-D11</f>
        <v>1110.4</v>
      </c>
      <c r="BW11" s="35" t="n">
        <v>1E-009</v>
      </c>
      <c r="BX11" s="56" t="n">
        <v>0</v>
      </c>
      <c r="BY11" s="57" t="s">
        <v>72</v>
      </c>
      <c r="BZ11" s="58" t="n">
        <v>0</v>
      </c>
      <c r="CA11" s="40" t="n">
        <v>0</v>
      </c>
      <c r="CB11" s="59" t="n">
        <f aca="false">J11+Q11+V11+AB11+AH11+AM11+AP11+AW11+BB11+BF11+BJ11+BN11+BT11+BZ11+CA11</f>
        <v>13</v>
      </c>
    </row>
    <row r="12" customFormat="false" ht="24.75" hidden="false" customHeight="true" outlineLevel="0" collapsed="false">
      <c r="A12" s="34" t="s">
        <v>85</v>
      </c>
      <c r="B12" s="37" t="n">
        <v>1E-007</v>
      </c>
      <c r="C12" s="64" t="n">
        <v>3909</v>
      </c>
      <c r="D12" s="36" t="n">
        <v>3308.9</v>
      </c>
      <c r="E12" s="37" t="n">
        <v>0</v>
      </c>
      <c r="F12" s="37"/>
      <c r="G12" s="37" t="n">
        <v>252.7</v>
      </c>
      <c r="H12" s="38" t="n">
        <f aca="false">IF(B12&gt;0,((B12-G12-F12)/(C12-D12-E12)),"0")</f>
        <v>-0.421096483752708</v>
      </c>
      <c r="I12" s="39" t="n">
        <v>0.05</v>
      </c>
      <c r="J12" s="40" t="n">
        <f aca="false">IF(H12&lt;=I12,1,"0")</f>
        <v>1</v>
      </c>
      <c r="K12" s="35" t="n">
        <f aca="false">R12</f>
        <v>1E-009</v>
      </c>
      <c r="L12" s="41" t="n">
        <v>3850.1</v>
      </c>
      <c r="M12" s="42" t="n">
        <v>3308.9</v>
      </c>
      <c r="N12" s="43" t="n">
        <v>0</v>
      </c>
      <c r="O12" s="44" t="n">
        <f aca="false">K12/(L12-M12-N12)</f>
        <v>1.84774575018478E-012</v>
      </c>
      <c r="P12" s="40" t="s">
        <v>72</v>
      </c>
      <c r="Q12" s="40" t="n">
        <f aca="false">IF(O12&lt;=0.5,1,0)</f>
        <v>1</v>
      </c>
      <c r="R12" s="35" t="n">
        <v>1E-009</v>
      </c>
      <c r="S12" s="35" t="n">
        <v>1E-009</v>
      </c>
      <c r="T12" s="44" t="n">
        <f aca="false">R12/S12</f>
        <v>1</v>
      </c>
      <c r="U12" s="40" t="s">
        <v>73</v>
      </c>
      <c r="V12" s="40" t="n">
        <f aca="false">IF(R12&gt;S12,0,1)</f>
        <v>1</v>
      </c>
      <c r="W12" s="43" t="n">
        <v>0</v>
      </c>
      <c r="X12" s="45" t="n">
        <v>3739</v>
      </c>
      <c r="Y12" s="35" t="n">
        <v>104.2</v>
      </c>
      <c r="Z12" s="44" t="n">
        <f aca="false">W12/(X12+Y12)</f>
        <v>0</v>
      </c>
      <c r="AA12" s="40" t="s">
        <v>74</v>
      </c>
      <c r="AB12" s="40" t="n">
        <f aca="false">IF(Z12&lt;=0.15,1,0)</f>
        <v>1</v>
      </c>
      <c r="AC12" s="43" t="n">
        <v>0</v>
      </c>
      <c r="AD12" s="35" t="n">
        <v>0</v>
      </c>
      <c r="AE12" s="35" t="n">
        <v>0</v>
      </c>
      <c r="AF12" s="44" t="e">
        <f aca="false">AC12/(AD12+AE12)</f>
        <v>#DIV/0!</v>
      </c>
      <c r="AG12" s="40" t="s">
        <v>73</v>
      </c>
      <c r="AH12" s="40" t="n">
        <f aca="false">IF(AC12&lt;=(AD12+AE12),1,0)</f>
        <v>1</v>
      </c>
      <c r="AI12" s="46" t="n">
        <v>2173</v>
      </c>
      <c r="AJ12" s="46" t="n">
        <v>2408</v>
      </c>
      <c r="AK12" s="44" t="n">
        <f aca="false">AI12/AJ12</f>
        <v>0.902408637873754</v>
      </c>
      <c r="AL12" s="40" t="s">
        <v>73</v>
      </c>
      <c r="AM12" s="40" t="n">
        <f aca="false">IF(AK12&lt;=1,1,0)</f>
        <v>1</v>
      </c>
      <c r="AN12" s="47" t="n">
        <v>2</v>
      </c>
      <c r="AO12" s="40" t="s">
        <v>75</v>
      </c>
      <c r="AP12" s="40" t="n">
        <v>1</v>
      </c>
      <c r="AQ12" s="49" t="n">
        <v>0</v>
      </c>
      <c r="AR12" s="40" t="n">
        <v>0</v>
      </c>
      <c r="AS12" s="49" t="n">
        <v>0</v>
      </c>
      <c r="AT12" s="49" t="n">
        <v>0</v>
      </c>
      <c r="AU12" s="49" t="n">
        <f aca="false">AQ12+AR12+AS12+AT12</f>
        <v>0</v>
      </c>
      <c r="AV12" s="40" t="n">
        <v>0</v>
      </c>
      <c r="AW12" s="40" t="n">
        <f aca="false">IF(AU12&gt;0,-1,0)</f>
        <v>0</v>
      </c>
      <c r="AX12" s="43" t="n">
        <v>1E-009</v>
      </c>
      <c r="AY12" s="43" t="n">
        <v>1E-009</v>
      </c>
      <c r="AZ12" s="42" t="n">
        <f aca="false">AX12/AY12</f>
        <v>1</v>
      </c>
      <c r="BA12" s="40" t="s">
        <v>76</v>
      </c>
      <c r="BB12" s="40" t="n">
        <f aca="false">IF(AX12=0,1,0)</f>
        <v>0</v>
      </c>
      <c r="BC12" s="45" t="n">
        <f aca="false">X12</f>
        <v>3739</v>
      </c>
      <c r="BD12" s="45" t="n">
        <f aca="false">X12</f>
        <v>3739</v>
      </c>
      <c r="BE12" s="48" t="n">
        <f aca="false">BC12/BD12</f>
        <v>1</v>
      </c>
      <c r="BF12" s="40" t="n">
        <f aca="false">IF(BE12&gt;=0.6,5,IF(BE12&lt;0.3,-1,2))</f>
        <v>5</v>
      </c>
      <c r="BG12" s="49" t="n">
        <v>541.2</v>
      </c>
      <c r="BH12" s="50" t="n">
        <v>761.2</v>
      </c>
      <c r="BI12" s="48" t="n">
        <f aca="false">BG12/BH12</f>
        <v>0.710982658959538</v>
      </c>
      <c r="BJ12" s="52" t="n">
        <f aca="false">IF(AND(BI12&gt;=0.95,BI12&lt;=1.05),1,IF(OR(AND(BI12&gt;=0.85,BI12&lt;0.95),AND(BI12&gt;1.05,BI12&lt;=1.15)),0.5,0))</f>
        <v>0</v>
      </c>
      <c r="BK12" s="42" t="n">
        <v>600.1</v>
      </c>
      <c r="BL12" s="49" t="n">
        <v>541.2</v>
      </c>
      <c r="BM12" s="48" t="n">
        <f aca="false">BK12/BL12</f>
        <v>1.10883222468588</v>
      </c>
      <c r="BN12" s="40" t="n">
        <v>1</v>
      </c>
      <c r="BO12" s="49" t="n">
        <v>541.2</v>
      </c>
      <c r="BP12" s="67" t="n">
        <v>833</v>
      </c>
      <c r="BQ12" s="49" t="n">
        <v>519.6</v>
      </c>
      <c r="BR12" s="49" t="n">
        <v>786.3</v>
      </c>
      <c r="BS12" s="54" t="n">
        <f aca="false">(BO12/BR12)/(BQ12/BR12)</f>
        <v>1.04157043879908</v>
      </c>
      <c r="BT12" s="40" t="n">
        <f aca="false">IF(BS12&gt;=1,1,0)</f>
        <v>1</v>
      </c>
      <c r="BU12" s="35" t="n">
        <v>1E-009</v>
      </c>
      <c r="BV12" s="55" t="n">
        <f aca="false">C12-D12</f>
        <v>600.1</v>
      </c>
      <c r="BW12" s="35" t="n">
        <v>1E-009</v>
      </c>
      <c r="BX12" s="56" t="n">
        <v>0</v>
      </c>
      <c r="BY12" s="57" t="s">
        <v>72</v>
      </c>
      <c r="BZ12" s="58" t="n">
        <v>0</v>
      </c>
      <c r="CA12" s="40" t="n">
        <v>0</v>
      </c>
      <c r="CB12" s="59" t="n">
        <f aca="false">J12+Q12+V12+AB12+AH12+AM12+AP12+AW12+BB12+BF12+BJ12+BN12+BT12+BZ12+CA12</f>
        <v>14</v>
      </c>
    </row>
    <row r="13" customFormat="false" ht="13.5" hidden="false" customHeight="true" outlineLevel="0" collapsed="false">
      <c r="A13" s="15"/>
      <c r="B13" s="15"/>
      <c r="C13" s="68"/>
      <c r="D13" s="68"/>
      <c r="E13" s="12"/>
      <c r="F13" s="8"/>
      <c r="G13" s="12"/>
      <c r="H13" s="69"/>
      <c r="I13" s="15"/>
      <c r="J13" s="15"/>
      <c r="K13" s="12"/>
      <c r="L13" s="70"/>
      <c r="M13" s="7"/>
      <c r="N13" s="66"/>
      <c r="O13" s="66"/>
      <c r="P13" s="71"/>
      <c r="Q13" s="71"/>
      <c r="R13" s="72"/>
      <c r="S13" s="73"/>
      <c r="T13" s="73"/>
      <c r="U13" s="74"/>
      <c r="V13" s="71"/>
      <c r="W13" s="71"/>
      <c r="X13" s="72"/>
      <c r="Y13" s="73"/>
      <c r="Z13" s="73"/>
      <c r="AA13" s="75"/>
      <c r="AB13" s="71"/>
      <c r="AC13" s="75"/>
      <c r="AD13" s="76"/>
      <c r="AE13" s="73"/>
      <c r="AF13" s="73"/>
      <c r="AG13" s="73"/>
      <c r="AH13" s="73"/>
      <c r="AI13" s="76"/>
      <c r="AJ13" s="73"/>
      <c r="AK13" s="73"/>
      <c r="AL13" s="77"/>
      <c r="AM13" s="77"/>
      <c r="AN13" s="74"/>
      <c r="AO13" s="73"/>
      <c r="AP13" s="73"/>
      <c r="AQ13" s="78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9"/>
      <c r="BD13" s="73"/>
      <c r="BE13" s="73"/>
      <c r="BF13" s="73"/>
      <c r="BG13" s="73"/>
      <c r="BH13" s="76"/>
      <c r="BI13" s="73"/>
      <c r="BJ13" s="73"/>
      <c r="BK13" s="73"/>
      <c r="BL13" s="76"/>
      <c r="BM13" s="73"/>
      <c r="BN13" s="74"/>
      <c r="BO13" s="73"/>
      <c r="BP13" s="76"/>
      <c r="BQ13" s="73"/>
      <c r="BR13" s="79"/>
      <c r="BS13" s="73"/>
    </row>
    <row r="14" customFormat="false" ht="12" hidden="false" customHeight="true" outlineLevel="0" collapsed="false">
      <c r="A14" s="15"/>
      <c r="B14" s="71"/>
      <c r="C14" s="74"/>
      <c r="D14" s="71"/>
      <c r="E14" s="74"/>
      <c r="F14" s="72"/>
      <c r="G14" s="73"/>
      <c r="H14" s="73"/>
      <c r="I14" s="80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73"/>
      <c r="BK14" s="73"/>
      <c r="BL14" s="76"/>
      <c r="BM14" s="73"/>
      <c r="BN14" s="15"/>
      <c r="BO14" s="15"/>
      <c r="BP14" s="15"/>
      <c r="BQ14" s="15"/>
      <c r="BR14" s="15"/>
      <c r="BS14" s="15"/>
    </row>
    <row r="15" customFormat="false" ht="15" hidden="false" customHeight="true" outlineLevel="0" collapsed="false">
      <c r="A15" s="15"/>
      <c r="B15" s="81"/>
      <c r="C15" s="81"/>
      <c r="D15" s="81"/>
      <c r="E15" s="81"/>
      <c r="F15" s="81"/>
      <c r="G15" s="81"/>
      <c r="H15" s="81"/>
      <c r="I15" s="81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</row>
    <row r="16" customFormat="false" ht="25.5" hidden="true" customHeight="true" outlineLevel="0" collapsed="false">
      <c r="A16" s="82" t="s">
        <v>86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7"/>
      <c r="O16" s="3"/>
      <c r="P16" s="3"/>
      <c r="Q16" s="4"/>
      <c r="R16" s="4"/>
      <c r="S16" s="9"/>
      <c r="T16" s="3" t="s">
        <v>87</v>
      </c>
      <c r="U16" s="3"/>
      <c r="V16" s="4"/>
      <c r="W16" s="4"/>
      <c r="X16" s="4"/>
      <c r="Y16" s="9"/>
      <c r="Z16" s="4"/>
      <c r="AA16" s="9"/>
      <c r="AB16" s="4"/>
      <c r="AC16" s="10"/>
      <c r="AD16" s="4"/>
      <c r="AE16" s="9"/>
      <c r="AF16" s="11"/>
      <c r="AG16" s="3"/>
      <c r="AH16" s="4"/>
      <c r="AI16" s="4"/>
      <c r="AJ16" s="9"/>
      <c r="AK16" s="4"/>
      <c r="AL16" s="4"/>
      <c r="AM16" s="4"/>
      <c r="AN16" s="4"/>
      <c r="AO16" s="12"/>
      <c r="AP16" s="3"/>
      <c r="AQ16" s="3"/>
      <c r="AR16" s="13"/>
      <c r="AS16" s="4"/>
      <c r="AT16" s="4"/>
      <c r="AU16" s="4"/>
      <c r="AV16" s="4"/>
      <c r="AW16" s="4"/>
      <c r="AX16" s="4"/>
      <c r="AY16" s="4"/>
      <c r="AZ16" s="4"/>
      <c r="BA16" s="3"/>
      <c r="BB16" s="4"/>
      <c r="BC16" s="4"/>
      <c r="BD16" s="4"/>
      <c r="BE16" s="14"/>
      <c r="BF16" s="5"/>
      <c r="BG16" s="4"/>
      <c r="BH16" s="4"/>
      <c r="BI16" s="9"/>
      <c r="BJ16" s="84"/>
      <c r="BK16" s="9"/>
      <c r="BL16" s="4"/>
      <c r="BM16" s="4"/>
      <c r="BN16" s="4"/>
      <c r="BO16" s="4"/>
      <c r="BP16" s="4"/>
      <c r="BQ16" s="4"/>
      <c r="BR16" s="4"/>
      <c r="BS16" s="4"/>
    </row>
    <row r="17" customFormat="false" ht="56.25" hidden="true" customHeight="true" outlineLevel="0" collapsed="false">
      <c r="A17" s="85" t="s">
        <v>3</v>
      </c>
      <c r="B17" s="33" t="s">
        <v>88</v>
      </c>
      <c r="C17" s="33"/>
      <c r="D17" s="33" t="s">
        <v>89</v>
      </c>
      <c r="E17" s="33"/>
      <c r="F17" s="33" t="s">
        <v>90</v>
      </c>
      <c r="G17" s="33"/>
      <c r="H17" s="33" t="s">
        <v>91</v>
      </c>
      <c r="I17" s="33"/>
      <c r="J17" s="33" t="s">
        <v>92</v>
      </c>
      <c r="K17" s="33"/>
      <c r="L17" s="33" t="s">
        <v>93</v>
      </c>
      <c r="M17" s="33"/>
      <c r="N17" s="33" t="s">
        <v>94</v>
      </c>
      <c r="O17" s="33"/>
      <c r="P17" s="33" t="s">
        <v>95</v>
      </c>
      <c r="Q17" s="33"/>
      <c r="R17" s="33" t="s">
        <v>96</v>
      </c>
      <c r="S17" s="33"/>
      <c r="T17" s="33" t="s">
        <v>97</v>
      </c>
      <c r="U17" s="33"/>
      <c r="V17" s="33" t="s">
        <v>98</v>
      </c>
      <c r="W17" s="33"/>
      <c r="X17" s="86" t="s">
        <v>99</v>
      </c>
      <c r="Y17" s="86"/>
      <c r="Z17" s="86" t="s">
        <v>100</v>
      </c>
      <c r="AA17" s="86"/>
      <c r="AB17" s="86" t="s">
        <v>101</v>
      </c>
      <c r="AC17" s="86"/>
      <c r="AD17" s="86" t="s">
        <v>102</v>
      </c>
      <c r="AE17" s="86"/>
      <c r="AF17" s="86" t="s">
        <v>103</v>
      </c>
      <c r="AG17" s="86"/>
      <c r="AH17" s="33" t="s">
        <v>104</v>
      </c>
      <c r="AI17" s="33"/>
      <c r="AJ17" s="33" t="s">
        <v>105</v>
      </c>
      <c r="AK17" s="33"/>
      <c r="AL17" s="33" t="s">
        <v>106</v>
      </c>
      <c r="AM17" s="33"/>
      <c r="AN17" s="33" t="s">
        <v>107</v>
      </c>
      <c r="AO17" s="33"/>
      <c r="AP17" s="33" t="s">
        <v>108</v>
      </c>
      <c r="AQ17" s="33"/>
      <c r="AR17" s="33" t="s">
        <v>109</v>
      </c>
      <c r="AS17" s="33"/>
      <c r="AT17" s="33" t="s">
        <v>110</v>
      </c>
      <c r="AU17" s="33"/>
      <c r="AV17" s="33" t="s">
        <v>111</v>
      </c>
      <c r="AW17" s="33"/>
      <c r="AX17" s="33" t="s">
        <v>112</v>
      </c>
      <c r="AY17" s="33"/>
      <c r="AZ17" s="33" t="s">
        <v>113</v>
      </c>
      <c r="BA17" s="33"/>
      <c r="BB17" s="33" t="s">
        <v>114</v>
      </c>
      <c r="BC17" s="33"/>
      <c r="BD17" s="33" t="s">
        <v>115</v>
      </c>
      <c r="BE17" s="33"/>
      <c r="BF17" s="33" t="s">
        <v>116</v>
      </c>
      <c r="BG17" s="33"/>
      <c r="BH17" s="33" t="s">
        <v>117</v>
      </c>
      <c r="BI17" s="33"/>
      <c r="BJ17" s="87" t="s">
        <v>118</v>
      </c>
      <c r="BK17" s="87"/>
      <c r="BL17" s="87"/>
      <c r="BM17" s="87"/>
      <c r="BN17" s="87"/>
      <c r="BO17" s="88"/>
      <c r="BP17" s="88"/>
      <c r="BQ17" s="88"/>
      <c r="BR17" s="88"/>
      <c r="BS17" s="88"/>
    </row>
    <row r="18" customFormat="false" ht="58.5" hidden="true" customHeight="true" outlineLevel="0" collapsed="false">
      <c r="A18" s="85"/>
      <c r="B18" s="89" t="s">
        <v>119</v>
      </c>
      <c r="C18" s="24" t="s">
        <v>60</v>
      </c>
      <c r="D18" s="89" t="s">
        <v>120</v>
      </c>
      <c r="E18" s="24" t="s">
        <v>60</v>
      </c>
      <c r="F18" s="89" t="s">
        <v>121</v>
      </c>
      <c r="G18" s="24" t="s">
        <v>60</v>
      </c>
      <c r="H18" s="89" t="s">
        <v>122</v>
      </c>
      <c r="I18" s="24" t="s">
        <v>60</v>
      </c>
      <c r="J18" s="89" t="s">
        <v>123</v>
      </c>
      <c r="K18" s="24" t="s">
        <v>60</v>
      </c>
      <c r="L18" s="89" t="s">
        <v>124</v>
      </c>
      <c r="M18" s="24" t="s">
        <v>60</v>
      </c>
      <c r="N18" s="89" t="s">
        <v>125</v>
      </c>
      <c r="O18" s="24" t="s">
        <v>60</v>
      </c>
      <c r="P18" s="89" t="s">
        <v>126</v>
      </c>
      <c r="Q18" s="24" t="s">
        <v>60</v>
      </c>
      <c r="R18" s="89" t="s">
        <v>127</v>
      </c>
      <c r="S18" s="24" t="s">
        <v>60</v>
      </c>
      <c r="T18" s="89" t="s">
        <v>128</v>
      </c>
      <c r="U18" s="24" t="s">
        <v>60</v>
      </c>
      <c r="V18" s="89" t="s">
        <v>129</v>
      </c>
      <c r="W18" s="24" t="s">
        <v>60</v>
      </c>
      <c r="X18" s="24" t="s">
        <v>130</v>
      </c>
      <c r="Y18" s="24" t="s">
        <v>60</v>
      </c>
      <c r="Z18" s="24" t="s">
        <v>131</v>
      </c>
      <c r="AA18" s="24" t="s">
        <v>60</v>
      </c>
      <c r="AB18" s="24" t="s">
        <v>132</v>
      </c>
      <c r="AC18" s="24" t="s">
        <v>60</v>
      </c>
      <c r="AD18" s="24" t="s">
        <v>133</v>
      </c>
      <c r="AE18" s="24" t="s">
        <v>60</v>
      </c>
      <c r="AF18" s="24" t="s">
        <v>134</v>
      </c>
      <c r="AG18" s="24" t="s">
        <v>60</v>
      </c>
      <c r="AH18" s="24" t="s">
        <v>135</v>
      </c>
      <c r="AI18" s="24" t="s">
        <v>60</v>
      </c>
      <c r="AJ18" s="24" t="s">
        <v>136</v>
      </c>
      <c r="AK18" s="24" t="s">
        <v>60</v>
      </c>
      <c r="AL18" s="24" t="s">
        <v>137</v>
      </c>
      <c r="AM18" s="24" t="s">
        <v>60</v>
      </c>
      <c r="AN18" s="24" t="s">
        <v>138</v>
      </c>
      <c r="AO18" s="24" t="s">
        <v>60</v>
      </c>
      <c r="AP18" s="24" t="s">
        <v>139</v>
      </c>
      <c r="AQ18" s="24" t="s">
        <v>60</v>
      </c>
      <c r="AR18" s="24" t="s">
        <v>140</v>
      </c>
      <c r="AS18" s="24" t="s">
        <v>60</v>
      </c>
      <c r="AT18" s="24" t="s">
        <v>141</v>
      </c>
      <c r="AU18" s="24" t="s">
        <v>60</v>
      </c>
      <c r="AV18" s="24" t="s">
        <v>142</v>
      </c>
      <c r="AW18" s="24" t="s">
        <v>60</v>
      </c>
      <c r="AX18" s="24" t="s">
        <v>143</v>
      </c>
      <c r="AY18" s="24" t="s">
        <v>60</v>
      </c>
      <c r="AZ18" s="24" t="s">
        <v>144</v>
      </c>
      <c r="BA18" s="24" t="s">
        <v>60</v>
      </c>
      <c r="BB18" s="24" t="s">
        <v>145</v>
      </c>
      <c r="BC18" s="24" t="s">
        <v>60</v>
      </c>
      <c r="BD18" s="24" t="s">
        <v>146</v>
      </c>
      <c r="BE18" s="24" t="s">
        <v>60</v>
      </c>
      <c r="BF18" s="24" t="s">
        <v>147</v>
      </c>
      <c r="BG18" s="24" t="s">
        <v>60</v>
      </c>
      <c r="BH18" s="24" t="s">
        <v>148</v>
      </c>
      <c r="BI18" s="24" t="s">
        <v>60</v>
      </c>
      <c r="BJ18" s="90" t="s">
        <v>149</v>
      </c>
      <c r="BK18" s="24" t="s">
        <v>150</v>
      </c>
      <c r="BL18" s="91" t="s">
        <v>151</v>
      </c>
      <c r="BM18" s="89"/>
      <c r="BN18" s="89"/>
      <c r="BO18" s="88"/>
      <c r="BP18" s="88"/>
      <c r="BQ18" s="88"/>
      <c r="BR18" s="88"/>
      <c r="BS18" s="88"/>
    </row>
    <row r="19" customFormat="false" ht="171.75" hidden="true" customHeight="true" outlineLevel="0" collapsed="false">
      <c r="A19" s="34" t="s">
        <v>71</v>
      </c>
      <c r="B19" s="92" t="s">
        <v>152</v>
      </c>
      <c r="C19" s="41" t="n">
        <v>0.2</v>
      </c>
      <c r="D19" s="93" t="s">
        <v>153</v>
      </c>
      <c r="E19" s="37" t="n">
        <v>0.2</v>
      </c>
      <c r="F19" s="93" t="s">
        <v>154</v>
      </c>
      <c r="G19" s="94" t="n">
        <v>0.2</v>
      </c>
      <c r="H19" s="40"/>
      <c r="I19" s="95"/>
      <c r="J19" s="96"/>
      <c r="K19" s="97"/>
      <c r="L19" s="42"/>
      <c r="M19" s="40"/>
      <c r="N19" s="98" t="s">
        <v>155</v>
      </c>
      <c r="O19" s="41" t="n">
        <v>0.2</v>
      </c>
      <c r="P19" s="99" t="s">
        <v>156</v>
      </c>
      <c r="Q19" s="35" t="n">
        <v>0.2</v>
      </c>
      <c r="R19" s="100"/>
      <c r="S19" s="44"/>
      <c r="T19" s="101"/>
      <c r="U19" s="40"/>
      <c r="V19" s="102"/>
      <c r="W19" s="63"/>
      <c r="X19" s="100"/>
      <c r="Y19" s="44"/>
      <c r="Z19" s="99" t="s">
        <v>157</v>
      </c>
      <c r="AA19" s="46" t="n">
        <v>0.2</v>
      </c>
      <c r="AB19" s="103" t="s">
        <v>158</v>
      </c>
      <c r="AC19" s="36" t="n">
        <v>0.2</v>
      </c>
      <c r="AD19" s="103" t="s">
        <v>159</v>
      </c>
      <c r="AE19" s="41" t="n">
        <v>0.2</v>
      </c>
      <c r="AF19" s="101"/>
      <c r="AG19" s="101"/>
      <c r="AH19" s="104"/>
      <c r="AI19" s="49"/>
      <c r="AJ19" s="105"/>
      <c r="AK19" s="40"/>
      <c r="AL19" s="106" t="s">
        <v>160</v>
      </c>
      <c r="AM19" s="36" t="n">
        <v>0.2</v>
      </c>
      <c r="AN19" s="103" t="s">
        <v>161</v>
      </c>
      <c r="AO19" s="43" t="n">
        <v>0.2</v>
      </c>
      <c r="AP19" s="99" t="s">
        <v>162</v>
      </c>
      <c r="AQ19" s="46" t="n">
        <v>0.2</v>
      </c>
      <c r="AR19" s="107"/>
      <c r="AS19" s="49"/>
      <c r="AT19" s="40"/>
      <c r="AU19" s="49"/>
      <c r="AV19" s="101"/>
      <c r="AW19" s="49"/>
      <c r="AX19" s="106" t="s">
        <v>163</v>
      </c>
      <c r="AY19" s="49" t="n">
        <v>0.2</v>
      </c>
      <c r="AZ19" s="108"/>
      <c r="BA19" s="49"/>
      <c r="BB19" s="106"/>
      <c r="BC19" s="49"/>
      <c r="BD19" s="109" t="s">
        <v>153</v>
      </c>
      <c r="BE19" s="65" t="n">
        <v>0.2</v>
      </c>
      <c r="BF19" s="106" t="s">
        <v>153</v>
      </c>
      <c r="BG19" s="49" t="n">
        <v>0.2</v>
      </c>
      <c r="BH19" s="106" t="s">
        <v>159</v>
      </c>
      <c r="BI19" s="42" t="n">
        <v>0.2</v>
      </c>
      <c r="BJ19" s="42" t="n">
        <f aca="false">CB4</f>
        <v>13</v>
      </c>
      <c r="BK19" s="42" t="n">
        <f aca="false">C19+E19+G19+I19+K19+M19+O19+Q19+S19+U19+W19+Y19+AA19+AC19+AE19+AG19+AI19+AK19+AM19+AQ19+AO19+AS19+AU19+AW19+AY19+BA19+BC19+BE19+BG19+BI19</f>
        <v>3</v>
      </c>
      <c r="BL19" s="65" t="n">
        <f aca="false">BJ19+BK19</f>
        <v>16</v>
      </c>
      <c r="BM19" s="110"/>
      <c r="BN19" s="49"/>
      <c r="BO19" s="111"/>
      <c r="BP19" s="15"/>
      <c r="BQ19" s="15"/>
      <c r="BR19" s="15"/>
      <c r="BS19" s="15"/>
    </row>
    <row r="20" customFormat="false" ht="130.5" hidden="true" customHeight="true" outlineLevel="0" collapsed="false">
      <c r="A20" s="112" t="s">
        <v>77</v>
      </c>
      <c r="B20" s="93" t="s">
        <v>164</v>
      </c>
      <c r="C20" s="41" t="n">
        <v>0.2</v>
      </c>
      <c r="D20" s="93" t="s">
        <v>165</v>
      </c>
      <c r="E20" s="41" t="n">
        <v>0.2</v>
      </c>
      <c r="F20" s="113" t="s">
        <v>166</v>
      </c>
      <c r="G20" s="69" t="n">
        <v>0.2</v>
      </c>
      <c r="H20" s="40"/>
      <c r="I20" s="95"/>
      <c r="J20" s="93"/>
      <c r="K20" s="41"/>
      <c r="L20" s="42"/>
      <c r="M20" s="40"/>
      <c r="N20" s="98" t="s">
        <v>167</v>
      </c>
      <c r="O20" s="46" t="n">
        <v>0.2</v>
      </c>
      <c r="P20" s="99" t="s">
        <v>168</v>
      </c>
      <c r="Q20" s="35" t="n">
        <v>0.2</v>
      </c>
      <c r="R20" s="100"/>
      <c r="S20" s="44"/>
      <c r="T20" s="101"/>
      <c r="U20" s="40"/>
      <c r="V20" s="102"/>
      <c r="W20" s="63"/>
      <c r="X20" s="100"/>
      <c r="Y20" s="44"/>
      <c r="Z20" s="99" t="s">
        <v>169</v>
      </c>
      <c r="AA20" s="46" t="n">
        <v>0.2</v>
      </c>
      <c r="AB20" s="103" t="s">
        <v>170</v>
      </c>
      <c r="AC20" s="36" t="n">
        <v>0.2</v>
      </c>
      <c r="AD20" s="103" t="s">
        <v>171</v>
      </c>
      <c r="AE20" s="41" t="n">
        <v>0.2</v>
      </c>
      <c r="AF20" s="101"/>
      <c r="AG20" s="101"/>
      <c r="AH20" s="104"/>
      <c r="AI20" s="49"/>
      <c r="AJ20" s="105"/>
      <c r="AK20" s="40"/>
      <c r="AL20" s="106" t="s">
        <v>172</v>
      </c>
      <c r="AM20" s="36" t="n">
        <v>0.2</v>
      </c>
      <c r="AN20" s="103" t="s">
        <v>173</v>
      </c>
      <c r="AO20" s="43" t="n">
        <v>0.2</v>
      </c>
      <c r="AP20" s="99" t="s">
        <v>174</v>
      </c>
      <c r="AQ20" s="46" t="n">
        <v>0.2</v>
      </c>
      <c r="AR20" s="107"/>
      <c r="AS20" s="49"/>
      <c r="AT20" s="40"/>
      <c r="AU20" s="49"/>
      <c r="AV20" s="101"/>
      <c r="AW20" s="49"/>
      <c r="AX20" s="106" t="s">
        <v>175</v>
      </c>
      <c r="AY20" s="49" t="n">
        <v>0.2</v>
      </c>
      <c r="AZ20" s="106"/>
      <c r="BA20" s="49"/>
      <c r="BB20" s="104"/>
      <c r="BC20" s="49"/>
      <c r="BD20" s="109" t="s">
        <v>165</v>
      </c>
      <c r="BE20" s="42" t="n">
        <v>0.2</v>
      </c>
      <c r="BF20" s="106" t="s">
        <v>165</v>
      </c>
      <c r="BG20" s="49" t="n">
        <v>0.2</v>
      </c>
      <c r="BH20" s="106" t="s">
        <v>176</v>
      </c>
      <c r="BI20" s="114" t="n">
        <v>0.2</v>
      </c>
      <c r="BJ20" s="42" t="n">
        <f aca="false">CB5</f>
        <v>13</v>
      </c>
      <c r="BK20" s="42" t="n">
        <f aca="false">C20+E20+G20+I20+K20+M20+O20+Q20+S20+U20+W20+Y20+AA20+AC20+AE20+AG20+AI20+AK20+AM20+AQ20+AO20+AS20+AU20+AW20+AY20+BA20+BC20+BE20+BG20+BI20</f>
        <v>3</v>
      </c>
      <c r="BL20" s="65" t="n">
        <f aca="false">BJ20+BK20</f>
        <v>16</v>
      </c>
      <c r="BM20" s="110"/>
      <c r="BN20" s="49"/>
      <c r="BO20" s="111"/>
      <c r="BP20" s="15"/>
      <c r="BQ20" s="15"/>
      <c r="BR20" s="15"/>
      <c r="BS20" s="15"/>
    </row>
    <row r="21" customFormat="false" ht="180.75" hidden="true" customHeight="true" outlineLevel="0" collapsed="false">
      <c r="A21" s="89" t="s">
        <v>177</v>
      </c>
      <c r="B21" s="93"/>
      <c r="C21" s="41"/>
      <c r="D21" s="93" t="s">
        <v>178</v>
      </c>
      <c r="E21" s="41" t="n">
        <v>0.2</v>
      </c>
      <c r="F21" s="93" t="s">
        <v>179</v>
      </c>
      <c r="G21" s="94" t="n">
        <v>0.2</v>
      </c>
      <c r="H21" s="99" t="s">
        <v>180</v>
      </c>
      <c r="I21" s="115" t="n">
        <v>0.2</v>
      </c>
      <c r="J21" s="93"/>
      <c r="K21" s="41"/>
      <c r="L21" s="116"/>
      <c r="M21" s="49"/>
      <c r="N21" s="98" t="s">
        <v>181</v>
      </c>
      <c r="O21" s="46" t="n">
        <v>0.2</v>
      </c>
      <c r="P21" s="99" t="s">
        <v>182</v>
      </c>
      <c r="Q21" s="41" t="n">
        <v>0.2</v>
      </c>
      <c r="R21" s="103" t="s">
        <v>183</v>
      </c>
      <c r="S21" s="117" t="n">
        <v>0.2</v>
      </c>
      <c r="T21" s="106" t="s">
        <v>184</v>
      </c>
      <c r="U21" s="46" t="n">
        <v>0.2</v>
      </c>
      <c r="V21" s="118" t="s">
        <v>185</v>
      </c>
      <c r="W21" s="63" t="n">
        <v>0.2</v>
      </c>
      <c r="X21" s="93" t="s">
        <v>186</v>
      </c>
      <c r="Y21" s="119" t="n">
        <v>0.2</v>
      </c>
      <c r="Z21" s="99" t="s">
        <v>187</v>
      </c>
      <c r="AA21" s="46" t="n">
        <v>0.2</v>
      </c>
      <c r="AB21" s="103" t="s">
        <v>188</v>
      </c>
      <c r="AC21" s="36" t="n">
        <v>0.2</v>
      </c>
      <c r="AD21" s="100"/>
      <c r="AE21" s="44"/>
      <c r="AF21" s="101"/>
      <c r="AG21" s="101"/>
      <c r="AH21" s="104"/>
      <c r="AI21" s="49"/>
      <c r="AJ21" s="105"/>
      <c r="AK21" s="40"/>
      <c r="AL21" s="106" t="s">
        <v>189</v>
      </c>
      <c r="AM21" s="36" t="n">
        <v>0.2</v>
      </c>
      <c r="AN21" s="103" t="s">
        <v>190</v>
      </c>
      <c r="AO21" s="41" t="n">
        <v>0.2</v>
      </c>
      <c r="AP21" s="99" t="s">
        <v>191</v>
      </c>
      <c r="AQ21" s="46" t="n">
        <v>0.2</v>
      </c>
      <c r="AR21" s="120"/>
      <c r="AS21" s="40"/>
      <c r="AT21" s="40"/>
      <c r="AU21" s="49"/>
      <c r="AV21" s="101"/>
      <c r="AW21" s="49"/>
      <c r="AX21" s="106" t="s">
        <v>192</v>
      </c>
      <c r="AY21" s="49" t="n">
        <v>0.2</v>
      </c>
      <c r="AZ21" s="101"/>
      <c r="BA21" s="40"/>
      <c r="BB21" s="106"/>
      <c r="BC21" s="49"/>
      <c r="BD21" s="93" t="s">
        <v>178</v>
      </c>
      <c r="BE21" s="65" t="n">
        <v>0.2</v>
      </c>
      <c r="BF21" s="93" t="s">
        <v>178</v>
      </c>
      <c r="BG21" s="46" t="n">
        <v>0.2</v>
      </c>
      <c r="BH21" s="106" t="s">
        <v>193</v>
      </c>
      <c r="BI21" s="42" t="n">
        <v>0.2</v>
      </c>
      <c r="BJ21" s="42" t="n">
        <f aca="false">CB6</f>
        <v>11.5</v>
      </c>
      <c r="BK21" s="42" t="n">
        <f aca="false">C21+E21+G21+I21+K21+M21+O21+Q21+S21+U21+W21+Y21+AA21+AC21+AE21+AG21+AI21+AK21+AM21+AQ21+AO21+AS21+AU21+AW21+AY21+BA21+BC21+BE21+BG21+BI21</f>
        <v>3.6</v>
      </c>
      <c r="BL21" s="42" t="n">
        <f aca="false">BJ21+BK21</f>
        <v>15.1</v>
      </c>
      <c r="BM21" s="110"/>
      <c r="BN21" s="49"/>
      <c r="BO21" s="111"/>
      <c r="BP21" s="15"/>
      <c r="BQ21" s="15"/>
      <c r="BR21" s="15"/>
      <c r="BS21" s="15"/>
    </row>
    <row r="22" customFormat="false" ht="156.75" hidden="true" customHeight="true" outlineLevel="0" collapsed="false">
      <c r="A22" s="34" t="s">
        <v>194</v>
      </c>
      <c r="B22" s="93" t="s">
        <v>195</v>
      </c>
      <c r="C22" s="69" t="n">
        <v>0.2</v>
      </c>
      <c r="D22" s="93" t="s">
        <v>196</v>
      </c>
      <c r="E22" s="121" t="n">
        <v>0.2</v>
      </c>
      <c r="F22" s="122" t="s">
        <v>197</v>
      </c>
      <c r="G22" s="94" t="n">
        <v>0.2</v>
      </c>
      <c r="H22" s="99" t="s">
        <v>198</v>
      </c>
      <c r="I22" s="94" t="n">
        <v>0.2</v>
      </c>
      <c r="J22" s="93"/>
      <c r="K22" s="41"/>
      <c r="L22" s="42"/>
      <c r="M22" s="49"/>
      <c r="N22" s="98" t="s">
        <v>199</v>
      </c>
      <c r="O22" s="49" t="n">
        <v>0.2</v>
      </c>
      <c r="P22" s="99" t="s">
        <v>200</v>
      </c>
      <c r="Q22" s="41" t="n">
        <v>0.2</v>
      </c>
      <c r="R22" s="103" t="s">
        <v>201</v>
      </c>
      <c r="S22" s="117" t="n">
        <v>0.2</v>
      </c>
      <c r="T22" s="106" t="s">
        <v>201</v>
      </c>
      <c r="U22" s="49" t="n">
        <v>0.2</v>
      </c>
      <c r="V22" s="123" t="s">
        <v>202</v>
      </c>
      <c r="W22" s="63" t="n">
        <v>0.2</v>
      </c>
      <c r="X22" s="103" t="s">
        <v>203</v>
      </c>
      <c r="Y22" s="42" t="n">
        <v>0.2</v>
      </c>
      <c r="Z22" s="99" t="s">
        <v>204</v>
      </c>
      <c r="AA22" s="49" t="n">
        <v>0.2</v>
      </c>
      <c r="AB22" s="103" t="s">
        <v>205</v>
      </c>
      <c r="AC22" s="36" t="n">
        <v>0.2</v>
      </c>
      <c r="AD22" s="103" t="s">
        <v>206</v>
      </c>
      <c r="AE22" s="42" t="n">
        <v>0.2</v>
      </c>
      <c r="AF22" s="106"/>
      <c r="AG22" s="104"/>
      <c r="AH22" s="93" t="s">
        <v>207</v>
      </c>
      <c r="AI22" s="49" t="n">
        <v>0.2</v>
      </c>
      <c r="AJ22" s="98"/>
      <c r="AK22" s="46"/>
      <c r="AL22" s="106"/>
      <c r="AM22" s="36"/>
      <c r="AN22" s="103" t="s">
        <v>208</v>
      </c>
      <c r="AO22" s="41" t="n">
        <v>0.2</v>
      </c>
      <c r="AP22" s="99" t="s">
        <v>209</v>
      </c>
      <c r="AQ22" s="46" t="n">
        <v>0.2</v>
      </c>
      <c r="AR22" s="107"/>
      <c r="AS22" s="49"/>
      <c r="AT22" s="40"/>
      <c r="AU22" s="49"/>
      <c r="AV22" s="106" t="s">
        <v>210</v>
      </c>
      <c r="AW22" s="49" t="n">
        <v>0.2</v>
      </c>
      <c r="AX22" s="106" t="s">
        <v>211</v>
      </c>
      <c r="AY22" s="49" t="n">
        <v>0.2</v>
      </c>
      <c r="AZ22" s="106"/>
      <c r="BA22" s="124"/>
      <c r="BB22" s="106"/>
      <c r="BC22" s="49"/>
      <c r="BD22" s="93" t="s">
        <v>196</v>
      </c>
      <c r="BE22" s="125" t="n">
        <v>0.2</v>
      </c>
      <c r="BF22" s="93" t="s">
        <v>196</v>
      </c>
      <c r="BG22" s="49" t="n">
        <v>0.2</v>
      </c>
      <c r="BH22" s="106" t="s">
        <v>212</v>
      </c>
      <c r="BI22" s="42" t="n">
        <v>0.2</v>
      </c>
      <c r="BJ22" s="42" t="n">
        <f aca="false">CB7</f>
        <v>12</v>
      </c>
      <c r="BK22" s="42" t="n">
        <f aca="false">C22+E22+G22+I22+K22+M22+O22+Q22+S22+U22+W22+Y22+AA22+AC22+AE22+AG22+AI22+AK22+AM22+AQ22+AO22+AS22+AU22+AW22+AY22+BA22+BC22+BE22+BG22+BI22</f>
        <v>4.2</v>
      </c>
      <c r="BL22" s="42" t="n">
        <f aca="false">BJ22+BK22</f>
        <v>16.2</v>
      </c>
      <c r="BM22" s="110"/>
      <c r="BN22" s="126"/>
      <c r="BO22" s="111"/>
      <c r="BP22" s="15"/>
      <c r="BQ22" s="15"/>
      <c r="BR22" s="15"/>
      <c r="BS22" s="15"/>
    </row>
    <row r="23" customFormat="false" ht="165.75" hidden="true" customHeight="true" outlineLevel="0" collapsed="false">
      <c r="A23" s="34" t="s">
        <v>81</v>
      </c>
      <c r="B23" s="93" t="s">
        <v>213</v>
      </c>
      <c r="C23" s="41" t="n">
        <v>0.2</v>
      </c>
      <c r="D23" s="93" t="s">
        <v>214</v>
      </c>
      <c r="E23" s="69" t="n">
        <v>0.2</v>
      </c>
      <c r="F23" s="113" t="s">
        <v>215</v>
      </c>
      <c r="G23" s="69" t="n">
        <v>0.2</v>
      </c>
      <c r="H23" s="127"/>
      <c r="I23" s="95"/>
      <c r="J23" s="128"/>
      <c r="K23" s="41"/>
      <c r="L23" s="42"/>
      <c r="M23" s="40"/>
      <c r="N23" s="98" t="s">
        <v>216</v>
      </c>
      <c r="O23" s="46" t="n">
        <v>0.2</v>
      </c>
      <c r="P23" s="99" t="s">
        <v>217</v>
      </c>
      <c r="Q23" s="41" t="n">
        <v>0.2</v>
      </c>
      <c r="R23" s="100"/>
      <c r="S23" s="129"/>
      <c r="T23" s="101"/>
      <c r="U23" s="40"/>
      <c r="V23" s="118" t="s">
        <v>218</v>
      </c>
      <c r="W23" s="63" t="n">
        <v>0.2</v>
      </c>
      <c r="X23" s="100"/>
      <c r="Y23" s="44"/>
      <c r="Z23" s="99" t="s">
        <v>219</v>
      </c>
      <c r="AA23" s="46" t="n">
        <v>0.2</v>
      </c>
      <c r="AB23" s="103" t="s">
        <v>220</v>
      </c>
      <c r="AC23" s="36" t="n">
        <v>0.2</v>
      </c>
      <c r="AD23" s="100"/>
      <c r="AE23" s="44"/>
      <c r="AF23" s="101"/>
      <c r="AG23" s="101"/>
      <c r="AH23" s="104"/>
      <c r="AI23" s="49"/>
      <c r="AJ23" s="98" t="s">
        <v>221</v>
      </c>
      <c r="AK23" s="46" t="n">
        <v>0.2</v>
      </c>
      <c r="AL23" s="106" t="s">
        <v>222</v>
      </c>
      <c r="AM23" s="36" t="n">
        <v>0.2</v>
      </c>
      <c r="AN23" s="103" t="s">
        <v>223</v>
      </c>
      <c r="AO23" s="41" t="n">
        <v>0.2</v>
      </c>
      <c r="AP23" s="99" t="s">
        <v>224</v>
      </c>
      <c r="AQ23" s="46" t="n">
        <v>0.2</v>
      </c>
      <c r="AR23" s="107"/>
      <c r="AS23" s="46"/>
      <c r="AT23" s="40"/>
      <c r="AU23" s="49"/>
      <c r="AV23" s="101"/>
      <c r="AW23" s="49"/>
      <c r="AX23" s="106" t="s">
        <v>225</v>
      </c>
      <c r="AY23" s="49" t="n">
        <v>0.2</v>
      </c>
      <c r="AZ23" s="108"/>
      <c r="BA23" s="49"/>
      <c r="BB23" s="106"/>
      <c r="BC23" s="49"/>
      <c r="BD23" s="109" t="s">
        <v>214</v>
      </c>
      <c r="BE23" s="54" t="n">
        <v>0.2</v>
      </c>
      <c r="BF23" s="106" t="s">
        <v>214</v>
      </c>
      <c r="BG23" s="49" t="n">
        <v>0.2</v>
      </c>
      <c r="BH23" s="104"/>
      <c r="BI23" s="42"/>
      <c r="BJ23" s="42" t="n">
        <f aca="false">CB8</f>
        <v>14</v>
      </c>
      <c r="BK23" s="42" t="n">
        <f aca="false">C23+E23+G23+I23+K23+M23+O23+Q23+S23+U23+W23+Y23+AA23+AC23+AE23+AG23+AI23+AK23+AM23+AQ23+AO23+AS23+AU23+AW23+AY23+BA23+BC23+BE23+BG23+BI23</f>
        <v>3</v>
      </c>
      <c r="BL23" s="65" t="n">
        <f aca="false">BJ23+BK23</f>
        <v>17</v>
      </c>
      <c r="BM23" s="110"/>
      <c r="BN23" s="126" t="n">
        <v>2</v>
      </c>
      <c r="BO23" s="111"/>
      <c r="BP23" s="15"/>
      <c r="BQ23" s="15"/>
      <c r="BR23" s="15"/>
      <c r="BS23" s="15"/>
    </row>
    <row r="24" customFormat="false" ht="150.75" hidden="true" customHeight="true" outlineLevel="0" collapsed="false">
      <c r="A24" s="130" t="s">
        <v>226</v>
      </c>
      <c r="B24" s="93" t="s">
        <v>227</v>
      </c>
      <c r="C24" s="69" t="n">
        <v>0.2</v>
      </c>
      <c r="D24" s="128" t="s">
        <v>228</v>
      </c>
      <c r="E24" s="69" t="n">
        <v>0.2</v>
      </c>
      <c r="F24" s="128"/>
      <c r="G24" s="69"/>
      <c r="H24" s="131" t="s">
        <v>229</v>
      </c>
      <c r="I24" s="69" t="n">
        <v>0.2</v>
      </c>
      <c r="J24" s="132"/>
      <c r="K24" s="41"/>
      <c r="L24" s="42"/>
      <c r="M24" s="40"/>
      <c r="N24" s="133" t="s">
        <v>230</v>
      </c>
      <c r="O24" s="49" t="n">
        <v>0.2</v>
      </c>
      <c r="P24" s="127"/>
      <c r="Q24" s="35"/>
      <c r="R24" s="134" t="s">
        <v>231</v>
      </c>
      <c r="S24" s="41" t="n">
        <v>0.2</v>
      </c>
      <c r="T24" s="108" t="s">
        <v>232</v>
      </c>
      <c r="U24" s="46" t="n">
        <v>0.2</v>
      </c>
      <c r="V24" s="118" t="s">
        <v>233</v>
      </c>
      <c r="W24" s="63" t="n">
        <v>0.2</v>
      </c>
      <c r="X24" s="100"/>
      <c r="Y24" s="44"/>
      <c r="Z24" s="99" t="s">
        <v>234</v>
      </c>
      <c r="AA24" s="46" t="n">
        <v>0.2</v>
      </c>
      <c r="AB24" s="103" t="s">
        <v>235</v>
      </c>
      <c r="AC24" s="36" t="n">
        <v>0.2</v>
      </c>
      <c r="AD24" s="100"/>
      <c r="AE24" s="44"/>
      <c r="AF24" s="101"/>
      <c r="AG24" s="101"/>
      <c r="AH24" s="104"/>
      <c r="AI24" s="49"/>
      <c r="AJ24" s="105"/>
      <c r="AK24" s="40"/>
      <c r="AL24" s="106" t="s">
        <v>236</v>
      </c>
      <c r="AM24" s="36" t="n">
        <v>0.2</v>
      </c>
      <c r="AN24" s="103" t="s">
        <v>237</v>
      </c>
      <c r="AO24" s="41" t="n">
        <v>0.2</v>
      </c>
      <c r="AP24" s="135" t="s">
        <v>238</v>
      </c>
      <c r="AQ24" s="46" t="n">
        <v>0.2</v>
      </c>
      <c r="AR24" s="120"/>
      <c r="AS24" s="40"/>
      <c r="AT24" s="40"/>
      <c r="AU24" s="49"/>
      <c r="AV24" s="101"/>
      <c r="AW24" s="49"/>
      <c r="AX24" s="106" t="s">
        <v>239</v>
      </c>
      <c r="AY24" s="49"/>
      <c r="AZ24" s="101"/>
      <c r="BA24" s="40"/>
      <c r="BB24" s="104"/>
      <c r="BC24" s="49"/>
      <c r="BD24" s="109" t="s">
        <v>228</v>
      </c>
      <c r="BE24" s="125" t="n">
        <v>0.2</v>
      </c>
      <c r="BF24" s="109" t="s">
        <v>228</v>
      </c>
      <c r="BG24" s="49" t="n">
        <v>0.2</v>
      </c>
      <c r="BH24" s="106" t="s">
        <v>240</v>
      </c>
      <c r="BI24" s="42" t="n">
        <v>0.2</v>
      </c>
      <c r="BJ24" s="42" t="n">
        <f aca="false">CB9</f>
        <v>13</v>
      </c>
      <c r="BK24" s="42" t="n">
        <f aca="false">C24+E24+G24+I24+K24+M24+O24+Q24+S24+U24+W24+Y24+AA24+AC24+AE24+AG24+AI24+AK24+AM24+AQ24+AO24+AS24+AU24+AW24+AY24+BA24+BC24+BE24+BG24+BI24</f>
        <v>3</v>
      </c>
      <c r="BL24" s="65" t="n">
        <f aca="false">BJ24+BK24</f>
        <v>16</v>
      </c>
      <c r="BM24" s="110"/>
      <c r="BN24" s="49"/>
      <c r="BO24" s="111"/>
      <c r="BP24" s="15"/>
      <c r="BQ24" s="15"/>
      <c r="BR24" s="15"/>
      <c r="BS24" s="15"/>
    </row>
    <row r="25" customFormat="false" ht="158.25" hidden="true" customHeight="true" outlineLevel="0" collapsed="false">
      <c r="A25" s="34" t="s">
        <v>83</v>
      </c>
      <c r="B25" s="93" t="s">
        <v>241</v>
      </c>
      <c r="C25" s="69" t="n">
        <v>0.2</v>
      </c>
      <c r="D25" s="93" t="s">
        <v>242</v>
      </c>
      <c r="E25" s="69" t="n">
        <v>0.2</v>
      </c>
      <c r="F25" s="113" t="s">
        <v>243</v>
      </c>
      <c r="G25" s="69" t="n">
        <v>0.2</v>
      </c>
      <c r="H25" s="99"/>
      <c r="I25" s="94"/>
      <c r="J25" s="132"/>
      <c r="K25" s="41"/>
      <c r="L25" s="42"/>
      <c r="M25" s="40"/>
      <c r="N25" s="98" t="s">
        <v>244</v>
      </c>
      <c r="O25" s="49" t="n">
        <v>0.2</v>
      </c>
      <c r="P25" s="99" t="s">
        <v>245</v>
      </c>
      <c r="Q25" s="41" t="n">
        <v>0.2</v>
      </c>
      <c r="R25" s="103" t="s">
        <v>246</v>
      </c>
      <c r="S25" s="117" t="n">
        <v>0.2</v>
      </c>
      <c r="T25" s="106" t="s">
        <v>247</v>
      </c>
      <c r="U25" s="46" t="n">
        <v>0.2</v>
      </c>
      <c r="V25" s="118" t="s">
        <v>248</v>
      </c>
      <c r="W25" s="63" t="n">
        <v>0.2</v>
      </c>
      <c r="X25" s="103"/>
      <c r="Y25" s="41"/>
      <c r="Z25" s="99" t="s">
        <v>249</v>
      </c>
      <c r="AA25" s="49" t="n">
        <v>0.2</v>
      </c>
      <c r="AB25" s="103" t="s">
        <v>250</v>
      </c>
      <c r="AC25" s="36" t="n">
        <v>0.2</v>
      </c>
      <c r="AD25" s="103" t="s">
        <v>251</v>
      </c>
      <c r="AE25" s="41" t="n">
        <v>0.2</v>
      </c>
      <c r="AF25" s="101"/>
      <c r="AG25" s="101"/>
      <c r="AH25" s="104"/>
      <c r="AI25" s="49"/>
      <c r="AJ25" s="98"/>
      <c r="AK25" s="49"/>
      <c r="AL25" s="106" t="s">
        <v>252</v>
      </c>
      <c r="AM25" s="36" t="n">
        <v>0.2</v>
      </c>
      <c r="AN25" s="103"/>
      <c r="AO25" s="41"/>
      <c r="AP25" s="99" t="s">
        <v>253</v>
      </c>
      <c r="AQ25" s="46" t="n">
        <v>0.2</v>
      </c>
      <c r="AR25" s="107"/>
      <c r="AS25" s="49"/>
      <c r="AT25" s="40"/>
      <c r="AU25" s="49"/>
      <c r="AV25" s="101"/>
      <c r="AW25" s="49"/>
      <c r="AX25" s="106" t="s">
        <v>254</v>
      </c>
      <c r="AY25" s="49" t="n">
        <v>0.2</v>
      </c>
      <c r="AZ25" s="106"/>
      <c r="BA25" s="49"/>
      <c r="BB25" s="104"/>
      <c r="BC25" s="49"/>
      <c r="BD25" s="109" t="s">
        <v>242</v>
      </c>
      <c r="BE25" s="42" t="n">
        <v>0.2</v>
      </c>
      <c r="BF25" s="106" t="s">
        <v>242</v>
      </c>
      <c r="BG25" s="49" t="n">
        <v>0.2</v>
      </c>
      <c r="BH25" s="106" t="s">
        <v>255</v>
      </c>
      <c r="BI25" s="42" t="n">
        <v>0.2</v>
      </c>
      <c r="BJ25" s="42" t="n">
        <f aca="false">CB10</f>
        <v>13</v>
      </c>
      <c r="BK25" s="42" t="n">
        <f aca="false">C25+E25+G25+I25+K25+M25+O25+Q25+S25+U25+W25+Y25+AA25+AC25+AE25+AG25+AI25+AK25+AM25+AQ25+AO25+AS25+AU25+AW25+AY25+BA25+BC25+BE25+BG25+BI25</f>
        <v>3.4</v>
      </c>
      <c r="BL25" s="65" t="n">
        <f aca="false">BJ25+BK25</f>
        <v>16.4</v>
      </c>
      <c r="BM25" s="110"/>
      <c r="BN25" s="49"/>
      <c r="BO25" s="111"/>
      <c r="BP25" s="15"/>
      <c r="BQ25" s="15"/>
      <c r="BR25" s="15"/>
      <c r="BS25" s="15"/>
    </row>
    <row r="26" customFormat="false" ht="141.75" hidden="true" customHeight="true" outlineLevel="0" collapsed="false">
      <c r="A26" s="34" t="s">
        <v>84</v>
      </c>
      <c r="B26" s="93" t="s">
        <v>256</v>
      </c>
      <c r="C26" s="69" t="n">
        <v>0.2</v>
      </c>
      <c r="D26" s="93" t="s">
        <v>257</v>
      </c>
      <c r="E26" s="69" t="n">
        <v>0.2</v>
      </c>
      <c r="F26" s="113" t="s">
        <v>258</v>
      </c>
      <c r="G26" s="136" t="n">
        <v>0.2</v>
      </c>
      <c r="H26" s="46"/>
      <c r="I26" s="115"/>
      <c r="J26" s="128"/>
      <c r="K26" s="41"/>
      <c r="L26" s="42"/>
      <c r="M26" s="40"/>
      <c r="N26" s="98" t="s">
        <v>259</v>
      </c>
      <c r="O26" s="46" t="n">
        <v>0.2</v>
      </c>
      <c r="P26" s="99" t="s">
        <v>260</v>
      </c>
      <c r="Q26" s="41" t="n">
        <v>0.2</v>
      </c>
      <c r="S26" s="100"/>
      <c r="T26" s="106" t="s">
        <v>261</v>
      </c>
      <c r="U26" s="46" t="n">
        <v>0.2</v>
      </c>
      <c r="V26" s="118"/>
      <c r="W26" s="63"/>
      <c r="X26" s="103" t="s">
        <v>262</v>
      </c>
      <c r="Y26" s="41" t="n">
        <v>0.2</v>
      </c>
      <c r="Z26" s="131" t="s">
        <v>263</v>
      </c>
      <c r="AA26" s="46" t="n">
        <v>0.2</v>
      </c>
      <c r="AB26" s="103" t="s">
        <v>264</v>
      </c>
      <c r="AC26" s="36" t="n">
        <v>0.2</v>
      </c>
      <c r="AD26" s="103" t="s">
        <v>265</v>
      </c>
      <c r="AE26" s="41" t="n">
        <v>0.2</v>
      </c>
      <c r="AF26" s="101"/>
      <c r="AG26" s="101"/>
      <c r="AH26" s="104"/>
      <c r="AI26" s="49"/>
      <c r="AJ26" s="98"/>
      <c r="AK26" s="117"/>
      <c r="AL26" s="106" t="s">
        <v>266</v>
      </c>
      <c r="AM26" s="36" t="n">
        <v>0.2</v>
      </c>
      <c r="AN26" s="103" t="s">
        <v>267</v>
      </c>
      <c r="AO26" s="41" t="n">
        <v>0.2</v>
      </c>
      <c r="AP26" s="99" t="s">
        <v>268</v>
      </c>
      <c r="AQ26" s="46" t="n">
        <v>0.2</v>
      </c>
      <c r="AR26" s="120"/>
      <c r="AS26" s="40"/>
      <c r="AT26" s="40"/>
      <c r="AU26" s="49"/>
      <c r="AV26" s="101"/>
      <c r="AW26" s="49"/>
      <c r="AX26" s="106" t="s">
        <v>269</v>
      </c>
      <c r="AY26" s="49" t="n">
        <v>0.2</v>
      </c>
      <c r="AZ26" s="108"/>
      <c r="BA26" s="46"/>
      <c r="BB26" s="104"/>
      <c r="BC26" s="49"/>
      <c r="BD26" s="109" t="s">
        <v>257</v>
      </c>
      <c r="BE26" s="42" t="n">
        <v>0.2</v>
      </c>
      <c r="BF26" s="93" t="s">
        <v>257</v>
      </c>
      <c r="BG26" s="49" t="n">
        <v>0.2</v>
      </c>
      <c r="BH26" s="106" t="s">
        <v>270</v>
      </c>
      <c r="BI26" s="42" t="n">
        <v>0.2</v>
      </c>
      <c r="BJ26" s="42" t="n">
        <f aca="false">CB11</f>
        <v>13</v>
      </c>
      <c r="BK26" s="42" t="n">
        <f aca="false">C26+E26+G26+I26+K26+M26+O26+Q26+S26+U26+W26+Y26+AA26+AC26+AE26+AG26+AI26+AK26+AM26+AQ26+AO26+AS26+AU26+AW26+AY26+BA26+BC26+BE26+BG26+BI26</f>
        <v>3.4</v>
      </c>
      <c r="BL26" s="65" t="n">
        <f aca="false">BJ26+BK26</f>
        <v>16.4</v>
      </c>
      <c r="BM26" s="110"/>
      <c r="BN26" s="49"/>
      <c r="BO26" s="111"/>
      <c r="BP26" s="15"/>
      <c r="BQ26" s="15"/>
      <c r="BR26" s="15"/>
      <c r="BS26" s="15"/>
    </row>
    <row r="27" customFormat="false" ht="145.5" hidden="true" customHeight="true" outlineLevel="0" collapsed="false">
      <c r="A27" s="34" t="s">
        <v>85</v>
      </c>
      <c r="B27" s="93" t="s">
        <v>271</v>
      </c>
      <c r="C27" s="69" t="n">
        <v>0.2</v>
      </c>
      <c r="D27" s="93" t="s">
        <v>272</v>
      </c>
      <c r="E27" s="69" t="n">
        <v>0.2</v>
      </c>
      <c r="F27" s="106" t="s">
        <v>273</v>
      </c>
      <c r="G27" s="94" t="n">
        <v>0.2</v>
      </c>
      <c r="H27" s="137"/>
      <c r="I27" s="66"/>
      <c r="J27" s="132"/>
      <c r="K27" s="41"/>
      <c r="L27" s="42"/>
      <c r="M27" s="40"/>
      <c r="N27" s="98" t="s">
        <v>274</v>
      </c>
      <c r="O27" s="46" t="n">
        <v>0.2</v>
      </c>
      <c r="P27" s="99" t="s">
        <v>275</v>
      </c>
      <c r="Q27" s="41" t="n">
        <v>0.2</v>
      </c>
      <c r="R27" s="100"/>
      <c r="S27" s="44"/>
      <c r="T27" s="101"/>
      <c r="U27" s="40"/>
      <c r="V27" s="118" t="s">
        <v>276</v>
      </c>
      <c r="W27" s="63" t="n">
        <v>0.2</v>
      </c>
      <c r="X27" s="103" t="s">
        <v>277</v>
      </c>
      <c r="Y27" s="41" t="n">
        <v>0.2</v>
      </c>
      <c r="Z27" s="99" t="s">
        <v>278</v>
      </c>
      <c r="AA27" s="46" t="n">
        <v>0.2</v>
      </c>
      <c r="AB27" s="103" t="s">
        <v>279</v>
      </c>
      <c r="AC27" s="36" t="n">
        <v>0.2</v>
      </c>
      <c r="AD27" s="103" t="s">
        <v>280</v>
      </c>
      <c r="AE27" s="41" t="n">
        <v>0.2</v>
      </c>
      <c r="AF27" s="101"/>
      <c r="AG27" s="101"/>
      <c r="AH27" s="108"/>
      <c r="AI27" s="49"/>
      <c r="AJ27" s="98" t="s">
        <v>281</v>
      </c>
      <c r="AK27" s="49" t="n">
        <v>0.2</v>
      </c>
      <c r="AL27" s="106" t="s">
        <v>282</v>
      </c>
      <c r="AM27" s="36" t="n">
        <v>0.2</v>
      </c>
      <c r="AN27" s="103" t="s">
        <v>283</v>
      </c>
      <c r="AO27" s="41" t="n">
        <v>0.2</v>
      </c>
      <c r="AP27" s="99" t="s">
        <v>284</v>
      </c>
      <c r="AQ27" s="46" t="n">
        <v>0.2</v>
      </c>
      <c r="AR27" s="107"/>
      <c r="AS27" s="46"/>
      <c r="AT27" s="85"/>
      <c r="AU27" s="49"/>
      <c r="AV27" s="101"/>
      <c r="AW27" s="49"/>
      <c r="AX27" s="106" t="s">
        <v>285</v>
      </c>
      <c r="AY27" s="49" t="n">
        <v>0.2</v>
      </c>
      <c r="AZ27" s="106"/>
      <c r="BA27" s="49"/>
      <c r="BB27" s="104"/>
      <c r="BC27" s="49"/>
      <c r="BD27" s="109" t="s">
        <v>286</v>
      </c>
      <c r="BE27" s="125" t="n">
        <v>0.2</v>
      </c>
      <c r="BF27" s="106" t="s">
        <v>286</v>
      </c>
      <c r="BG27" s="49" t="n">
        <v>0.2</v>
      </c>
      <c r="BH27" s="108" t="s">
        <v>287</v>
      </c>
      <c r="BI27" s="42" t="n">
        <v>0.2</v>
      </c>
      <c r="BJ27" s="42" t="n">
        <f aca="false">CB12</f>
        <v>14</v>
      </c>
      <c r="BK27" s="42" t="n">
        <f aca="false">C27+E27+G27+I27+K27+M27+O27+Q27+S27+U27+W27+Y27+AA27+AC27+AE27+AG27+AI27+AK27+AM27+AQ27+AO27+AS27+AU27+AW27+AY27+BA27+BC27+BE27+BG27+BI27</f>
        <v>3.6</v>
      </c>
      <c r="BL27" s="65" t="n">
        <f aca="false">BJ27+BK27</f>
        <v>17.6</v>
      </c>
      <c r="BM27" s="110"/>
      <c r="BN27" s="126" t="n">
        <v>1</v>
      </c>
      <c r="BO27" s="111"/>
      <c r="BP27" s="15"/>
      <c r="BQ27" s="15"/>
      <c r="BR27" s="15"/>
      <c r="BS27" s="15"/>
    </row>
    <row r="28" customFormat="false" ht="15" hidden="true" customHeight="false" outlineLevel="0" collapsed="false">
      <c r="AL28" s="138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</sheetData>
  <mergeCells count="49">
    <mergeCell ref="A1:G1"/>
    <mergeCell ref="A2:A3"/>
    <mergeCell ref="B2:J2"/>
    <mergeCell ref="K2:Q2"/>
    <mergeCell ref="R2:V2"/>
    <mergeCell ref="W2:AB2"/>
    <mergeCell ref="AC2:AH2"/>
    <mergeCell ref="AI2:AM2"/>
    <mergeCell ref="AN2:AP2"/>
    <mergeCell ref="AQ2:AW2"/>
    <mergeCell ref="AX2:BB2"/>
    <mergeCell ref="BC2:BF2"/>
    <mergeCell ref="BG2:BJ2"/>
    <mergeCell ref="BK2:BN2"/>
    <mergeCell ref="BO2:BT2"/>
    <mergeCell ref="BU2:BZ2"/>
    <mergeCell ref="B15:I15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N17"/>
  </mergeCells>
  <conditionalFormatting sqref="H14 H1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3" manualBreakCount="3">
    <brk id="17" man="true" max="65535" min="0"/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2:10:42Z</dcterms:created>
  <dc:creator>Логинова</dc:creator>
  <dc:description/>
  <dc:language>en-US</dc:language>
  <cp:lastModifiedBy>Царегородцева</cp:lastModifiedBy>
  <cp:lastPrinted>2021-03-31T11:57:43Z</cp:lastPrinted>
  <dcterms:modified xsi:type="dcterms:W3CDTF">2022-03-17T05:30:20Z</dcterms:modified>
  <cp:revision>0</cp:revision>
  <dc:subject/>
  <dc:title/>
</cp:coreProperties>
</file>