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5.2023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3</t>
  </si>
  <si>
    <t xml:space="preserve">на 01.01.2022</t>
  </si>
  <si>
    <t xml:space="preserve">Министерство финансов Кировской области</t>
  </si>
  <si>
    <t xml:space="preserve">4</t>
  </si>
  <si>
    <t xml:space="preserve">бюджетный кредит</t>
  </si>
  <si>
    <t xml:space="preserve"> На погашение долговых обязательств муниципального образования по кредитам, полученным от кредитных организаций</t>
  </si>
  <si>
    <t xml:space="preserve">24.06.2022-        82100000</t>
  </si>
  <si>
    <t xml:space="preserve">ПАО "Совкомбанк"</t>
  </si>
  <si>
    <t xml:space="preserve">01406000191220000130001</t>
  </si>
  <si>
    <t xml:space="preserve">невозобновляемая кредитная линия</t>
  </si>
  <si>
    <t xml:space="preserve">Финансирование дефицита бюджета  муниципального округа</t>
  </si>
  <si>
    <t xml:space="preserve">до 18.11.2023</t>
  </si>
  <si>
    <t xml:space="preserve">23.12.2022-13800000</t>
  </si>
  <si>
    <t xml:space="preserve">30.12.2022-4000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"/>
    <numFmt numFmtId="170" formatCode="General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2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19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9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2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3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4" borderId="3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2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9" t="s">
        <v>8</v>
      </c>
      <c r="J5" s="11" t="s">
        <v>9</v>
      </c>
      <c r="K5" s="11"/>
      <c r="L5" s="11" t="s">
        <v>10</v>
      </c>
      <c r="M5" s="11"/>
      <c r="N5" s="12" t="s">
        <v>11</v>
      </c>
      <c r="O5" s="12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9"/>
      <c r="J6" s="17" t="n">
        <v>2023</v>
      </c>
      <c r="K6" s="18" t="s">
        <v>17</v>
      </c>
      <c r="L6" s="17" t="n">
        <v>2023</v>
      </c>
      <c r="M6" s="18" t="s">
        <v>17</v>
      </c>
      <c r="N6" s="17" t="n">
        <v>2023</v>
      </c>
      <c r="O6" s="19" t="s">
        <v>18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0" t="n">
        <v>6</v>
      </c>
      <c r="J7" s="23" t="n">
        <v>7</v>
      </c>
      <c r="K7" s="23"/>
      <c r="L7" s="23" t="n">
        <v>9</v>
      </c>
      <c r="M7" s="23"/>
      <c r="N7" s="24" t="n">
        <v>10</v>
      </c>
      <c r="O7" s="24"/>
      <c r="P7" s="25" t="n">
        <v>12</v>
      </c>
      <c r="Q7" s="26"/>
    </row>
    <row r="8" customFormat="false" ht="55.5" hidden="false" customHeight="true" outlineLevel="0" collapsed="false">
      <c r="A8" s="27" t="n">
        <v>51</v>
      </c>
      <c r="B8" s="28" t="s">
        <v>19</v>
      </c>
      <c r="C8" s="29" t="s">
        <v>20</v>
      </c>
      <c r="D8" s="30" t="n">
        <v>44736</v>
      </c>
      <c r="E8" s="31" t="s">
        <v>21</v>
      </c>
      <c r="F8" s="32" t="s">
        <v>22</v>
      </c>
      <c r="G8" s="33" t="n">
        <v>46561</v>
      </c>
      <c r="H8" s="34" t="n">
        <v>82100000</v>
      </c>
      <c r="I8" s="35" t="n">
        <v>0.1</v>
      </c>
      <c r="J8" s="36"/>
      <c r="K8" s="37" t="s">
        <v>23</v>
      </c>
      <c r="L8" s="38"/>
      <c r="M8" s="39"/>
      <c r="N8" s="40"/>
      <c r="O8" s="41" t="n">
        <v>42961.92</v>
      </c>
      <c r="P8" s="42" t="n">
        <v>82100000</v>
      </c>
      <c r="Q8" s="43"/>
    </row>
    <row r="9" customFormat="false" ht="104.25" hidden="false" customHeight="true" outlineLevel="0" collapsed="false">
      <c r="A9" s="44" t="n">
        <v>52</v>
      </c>
      <c r="B9" s="45" t="s">
        <v>24</v>
      </c>
      <c r="C9" s="46" t="s">
        <v>25</v>
      </c>
      <c r="D9" s="47" t="n">
        <v>44883</v>
      </c>
      <c r="E9" s="48" t="s">
        <v>26</v>
      </c>
      <c r="F9" s="49" t="s">
        <v>27</v>
      </c>
      <c r="G9" s="50" t="s">
        <v>28</v>
      </c>
      <c r="H9" s="51" t="n">
        <v>13800000</v>
      </c>
      <c r="I9" s="52" t="n">
        <v>9.69</v>
      </c>
      <c r="J9" s="53"/>
      <c r="K9" s="54" t="s">
        <v>29</v>
      </c>
      <c r="L9" s="55"/>
      <c r="M9" s="55" t="s">
        <v>30</v>
      </c>
      <c r="N9" s="56" t="n">
        <f aca="false">79590.74+72847.56+80652.66</f>
        <v>233090.96</v>
      </c>
      <c r="O9" s="57" t="n">
        <v>29308.93</v>
      </c>
      <c r="P9" s="58" t="n">
        <f aca="false">13800000-4000000</f>
        <v>9800000</v>
      </c>
      <c r="Q9" s="59"/>
    </row>
    <row r="10" s="72" customFormat="true" ht="23.25" hidden="false" customHeight="true" outlineLevel="0" collapsed="false">
      <c r="A10" s="60" t="s">
        <v>31</v>
      </c>
      <c r="B10" s="61" t="s">
        <v>32</v>
      </c>
      <c r="C10" s="62" t="s">
        <v>32</v>
      </c>
      <c r="D10" s="63" t="s">
        <v>32</v>
      </c>
      <c r="E10" s="64" t="s">
        <v>32</v>
      </c>
      <c r="F10" s="63" t="s">
        <v>32</v>
      </c>
      <c r="G10" s="65" t="s">
        <v>32</v>
      </c>
      <c r="H10" s="65" t="s">
        <v>32</v>
      </c>
      <c r="I10" s="63" t="s">
        <v>32</v>
      </c>
      <c r="J10" s="66" t="n">
        <f aca="false">82100000+13800000</f>
        <v>95900000</v>
      </c>
      <c r="K10" s="67" t="n">
        <f aca="false">78000000+5800000+4000000+4000000+8100000</f>
        <v>99900000</v>
      </c>
      <c r="L10" s="66" t="n">
        <v>95900000</v>
      </c>
      <c r="M10" s="67" t="n">
        <v>8000000</v>
      </c>
      <c r="N10" s="68" t="n">
        <f aca="false">SUM(N8:N9)</f>
        <v>233090.96</v>
      </c>
      <c r="O10" s="69" t="n">
        <f aca="false">SUM(O8:O9)</f>
        <v>72270.85</v>
      </c>
      <c r="P10" s="70" t="n">
        <f aca="false">SUM(P8:P9)</f>
        <v>91900000</v>
      </c>
      <c r="Q10" s="71"/>
    </row>
    <row r="11" customFormat="false" ht="5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75"/>
    </row>
    <row r="12" customFormat="false" ht="12.75" hidden="tru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</row>
    <row r="14" customFormat="false" ht="15" hidden="false" customHeight="false" outlineLevel="0" collapsed="false">
      <c r="A14" s="1" t="s">
        <v>33</v>
      </c>
      <c r="H14" s="1" t="s">
        <v>34</v>
      </c>
    </row>
    <row r="16" customFormat="false" ht="15" hidden="false" customHeight="false" outlineLevel="0" collapsed="false">
      <c r="A16" s="1" t="s">
        <v>35</v>
      </c>
      <c r="H16" s="1" t="s">
        <v>36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Пользователь Windows</cp:lastModifiedBy>
  <cp:lastPrinted>2022-12-08T08:15:01Z</cp:lastPrinted>
  <dcterms:modified xsi:type="dcterms:W3CDTF">2023-04-07T05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