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</sheets>
  <definedNames>
    <definedName function="false" hidden="false" localSheetId="0" name="_xlnm.Print_Area" vbProcedure="false">Раздел1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Муниципальная долговая книга муниципального образования Верхнекамский муниципальный округ</t>
  </si>
  <si>
    <t xml:space="preserve">по состоянию на 01.03.2023</t>
  </si>
  <si>
    <t xml:space="preserve">Регист рационный номер</t>
  </si>
  <si>
    <t xml:space="preserve">Реквизиты муниципального контракта</t>
  </si>
  <si>
    <t xml:space="preserve">Вид долгового обязательства</t>
  </si>
  <si>
    <t xml:space="preserve">Сведения о фактическом использовании кредита</t>
  </si>
  <si>
    <t xml:space="preserve">Срок действия кредитной линии</t>
  </si>
  <si>
    <t xml:space="preserve">Объем кредитной линии</t>
  </si>
  <si>
    <t xml:space="preserve">Процентная ставка по кредиту</t>
  </si>
  <si>
    <t xml:space="preserve">Сведения о получении кредита</t>
  </si>
  <si>
    <t xml:space="preserve">Сведения о погашении кредита</t>
  </si>
  <si>
    <t xml:space="preserve">Cведения о процентных платежах по кредиту </t>
  </si>
  <si>
    <t xml:space="preserve">Объем основного долга по кредиту</t>
  </si>
  <si>
    <t xml:space="preserve">Сумма прсроченной задолженности</t>
  </si>
  <si>
    <t xml:space="preserve">Наименование кредитора</t>
  </si>
  <si>
    <t xml:space="preserve">Номер</t>
  </si>
  <si>
    <t xml:space="preserve">Дата</t>
  </si>
  <si>
    <t xml:space="preserve">на 01.01.2023</t>
  </si>
  <si>
    <t xml:space="preserve">на 01.01.2022</t>
  </si>
  <si>
    <t xml:space="preserve">Министерство финансов Кировской области</t>
  </si>
  <si>
    <t xml:space="preserve">4</t>
  </si>
  <si>
    <t xml:space="preserve">бюджетный кредит</t>
  </si>
  <si>
    <t xml:space="preserve"> На погашение долговых обязательств муниципального образования по кредитам, полученным от кредитных организаций</t>
  </si>
  <si>
    <t xml:space="preserve">24.06.2022-        82100000</t>
  </si>
  <si>
    <t xml:space="preserve">ПАО "Совкомбанк"</t>
  </si>
  <si>
    <t xml:space="preserve">01406000191220000130001</t>
  </si>
  <si>
    <t xml:space="preserve">невозобновляемая кредитная линия</t>
  </si>
  <si>
    <t xml:space="preserve">Финансирование дефицита бюджета  муниципального округа</t>
  </si>
  <si>
    <t xml:space="preserve">до 18.11.2023</t>
  </si>
  <si>
    <t xml:space="preserve">23.12.2022-13800000</t>
  </si>
  <si>
    <t xml:space="preserve">30.12.2022-4000000</t>
  </si>
  <si>
    <t xml:space="preserve">ИТОГО:</t>
  </si>
  <si>
    <t xml:space="preserve">х</t>
  </si>
  <si>
    <t xml:space="preserve">Руководитель</t>
  </si>
  <si>
    <t xml:space="preserve">С.И.Логинова</t>
  </si>
  <si>
    <t xml:space="preserve">Главный бухгалтер                                                                   </t>
  </si>
  <si>
    <t xml:space="preserve">О.Е.Пент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.000"/>
    <numFmt numFmtId="170" formatCode="General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2"/>
    </font>
    <font>
      <sz val="10"/>
      <name val="Times New Roman"/>
      <family val="1"/>
      <charset val="204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5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3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7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8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2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2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2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6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19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19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20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9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1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24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27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8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3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32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1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3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1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0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3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4" borderId="34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4" borderId="3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2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&#10;&#9;font-family:&quot;Arial Cyr&quot;;&#10;&#9;font-size:10pt;&#10;&#9;font-style:normal;&#10;&#9;font-weight:400;&#10;&#9;mso-number-format:General;&#10;&#9;mso-text-control:;&#10;&#9;text-align:general;&#10;&#9;text-decoration:none;&#10;&#9;vertical-align:botto" xfId="22"/>
    <cellStyle name="tr" xfId="23"/>
    <cellStyle name="xl21" xfId="24"/>
    <cellStyle name="xl22" xfId="25"/>
    <cellStyle name="xl23" xfId="26"/>
    <cellStyle name="xl24" xfId="27"/>
    <cellStyle name="xl25" xfId="28"/>
    <cellStyle name="xl26" xfId="29"/>
    <cellStyle name="xl27" xfId="30"/>
    <cellStyle name="xl28" xfId="31"/>
    <cellStyle name="xl29" xfId="32"/>
    <cellStyle name="xl30" xfId="33"/>
    <cellStyle name="xl31" xfId="34"/>
    <cellStyle name="xl32" xfId="35"/>
    <cellStyle name="xl33" xfId="36"/>
    <cellStyle name="xl34" xfId="37"/>
    <cellStyle name="xl35" xfId="38"/>
    <cellStyle name="xl36" xfId="39"/>
    <cellStyle name="xl37" xfId="40"/>
    <cellStyle name="xl38" xfId="41"/>
    <cellStyle name="xl39" xfId="42"/>
    <cellStyle name="xl4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1" width="15.56"/>
    <col collapsed="false" customWidth="true" hidden="false" outlineLevel="0" max="15" min="15" style="2" width="12.7"/>
    <col collapsed="false" customWidth="true" hidden="false" outlineLevel="0" max="16" min="16" style="1" width="13.85"/>
    <col collapsed="false" customWidth="true" hidden="false" outlineLevel="0" max="17" min="17" style="1" width="8.85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57.75" hidden="false" customHeight="true" outlineLevel="0" collapsed="false">
      <c r="A5" s="8" t="s">
        <v>2</v>
      </c>
      <c r="B5" s="8" t="s">
        <v>3</v>
      </c>
      <c r="C5" s="8"/>
      <c r="D5" s="8"/>
      <c r="E5" s="9" t="s">
        <v>4</v>
      </c>
      <c r="F5" s="10" t="s">
        <v>5</v>
      </c>
      <c r="G5" s="9" t="s">
        <v>6</v>
      </c>
      <c r="H5" s="9" t="s">
        <v>7</v>
      </c>
      <c r="I5" s="9" t="s">
        <v>8</v>
      </c>
      <c r="J5" s="11" t="s">
        <v>9</v>
      </c>
      <c r="K5" s="11"/>
      <c r="L5" s="11" t="s">
        <v>10</v>
      </c>
      <c r="M5" s="11"/>
      <c r="N5" s="12" t="s">
        <v>11</v>
      </c>
      <c r="O5" s="12"/>
      <c r="P5" s="9" t="s">
        <v>12</v>
      </c>
      <c r="Q5" s="13" t="s">
        <v>13</v>
      </c>
    </row>
    <row r="6" customFormat="false" ht="48" hidden="false" customHeight="true" outlineLevel="0" collapsed="false">
      <c r="A6" s="8"/>
      <c r="B6" s="14" t="s">
        <v>14</v>
      </c>
      <c r="C6" s="15" t="s">
        <v>15</v>
      </c>
      <c r="D6" s="16" t="s">
        <v>16</v>
      </c>
      <c r="E6" s="9"/>
      <c r="F6" s="10"/>
      <c r="G6" s="9"/>
      <c r="H6" s="9"/>
      <c r="I6" s="9"/>
      <c r="J6" s="17" t="n">
        <v>2023</v>
      </c>
      <c r="K6" s="18" t="s">
        <v>17</v>
      </c>
      <c r="L6" s="17" t="n">
        <v>2023</v>
      </c>
      <c r="M6" s="18" t="s">
        <v>17</v>
      </c>
      <c r="N6" s="17" t="n">
        <v>2023</v>
      </c>
      <c r="O6" s="19" t="s">
        <v>18</v>
      </c>
      <c r="P6" s="9"/>
      <c r="Q6" s="13"/>
    </row>
    <row r="7" customFormat="false" ht="13.5" hidden="false" customHeight="true" outlineLevel="0" collapsed="false">
      <c r="A7" s="20" t="n">
        <v>1</v>
      </c>
      <c r="B7" s="21" t="n">
        <v>2</v>
      </c>
      <c r="C7" s="21"/>
      <c r="D7" s="21"/>
      <c r="E7" s="20" t="n">
        <v>3</v>
      </c>
      <c r="F7" s="22" t="n">
        <v>4</v>
      </c>
      <c r="G7" s="20" t="n">
        <v>8</v>
      </c>
      <c r="H7" s="20" t="n">
        <v>5</v>
      </c>
      <c r="I7" s="20" t="n">
        <v>6</v>
      </c>
      <c r="J7" s="23" t="n">
        <v>7</v>
      </c>
      <c r="K7" s="23"/>
      <c r="L7" s="23" t="n">
        <v>9</v>
      </c>
      <c r="M7" s="23"/>
      <c r="N7" s="24" t="n">
        <v>10</v>
      </c>
      <c r="O7" s="24"/>
      <c r="P7" s="25" t="n">
        <v>12</v>
      </c>
      <c r="Q7" s="26"/>
    </row>
    <row r="8" customFormat="false" ht="55.5" hidden="false" customHeight="true" outlineLevel="0" collapsed="false">
      <c r="A8" s="27" t="n">
        <v>51</v>
      </c>
      <c r="B8" s="28" t="s">
        <v>19</v>
      </c>
      <c r="C8" s="29" t="s">
        <v>20</v>
      </c>
      <c r="D8" s="30" t="n">
        <v>44736</v>
      </c>
      <c r="E8" s="31" t="s">
        <v>21</v>
      </c>
      <c r="F8" s="32" t="s">
        <v>22</v>
      </c>
      <c r="G8" s="33" t="n">
        <v>46561</v>
      </c>
      <c r="H8" s="34" t="n">
        <v>82100000</v>
      </c>
      <c r="I8" s="35" t="n">
        <v>0.1</v>
      </c>
      <c r="J8" s="36"/>
      <c r="K8" s="37" t="s">
        <v>23</v>
      </c>
      <c r="L8" s="38"/>
      <c r="M8" s="39"/>
      <c r="N8" s="40"/>
      <c r="O8" s="41" t="n">
        <v>42961.92</v>
      </c>
      <c r="P8" s="42" t="n">
        <v>82100000</v>
      </c>
      <c r="Q8" s="43"/>
    </row>
    <row r="9" customFormat="false" ht="104.25" hidden="false" customHeight="true" outlineLevel="0" collapsed="false">
      <c r="A9" s="44" t="n">
        <v>52</v>
      </c>
      <c r="B9" s="45" t="s">
        <v>24</v>
      </c>
      <c r="C9" s="46" t="s">
        <v>25</v>
      </c>
      <c r="D9" s="47" t="n">
        <v>44883</v>
      </c>
      <c r="E9" s="48" t="s">
        <v>26</v>
      </c>
      <c r="F9" s="49" t="s">
        <v>27</v>
      </c>
      <c r="G9" s="50" t="s">
        <v>28</v>
      </c>
      <c r="H9" s="51" t="n">
        <v>13800000</v>
      </c>
      <c r="I9" s="52" t="n">
        <v>9.69</v>
      </c>
      <c r="J9" s="53"/>
      <c r="K9" s="54" t="s">
        <v>29</v>
      </c>
      <c r="L9" s="55"/>
      <c r="M9" s="55" t="s">
        <v>30</v>
      </c>
      <c r="N9" s="56" t="n">
        <f aca="false">79590.74</f>
        <v>79590.74</v>
      </c>
      <c r="O9" s="57" t="n">
        <v>29308.93</v>
      </c>
      <c r="P9" s="58" t="n">
        <f aca="false">13800000-4000000</f>
        <v>9800000</v>
      </c>
      <c r="Q9" s="59"/>
    </row>
    <row r="10" s="72" customFormat="true" ht="23.25" hidden="false" customHeight="true" outlineLevel="0" collapsed="false">
      <c r="A10" s="60" t="s">
        <v>31</v>
      </c>
      <c r="B10" s="61" t="s">
        <v>32</v>
      </c>
      <c r="C10" s="62" t="s">
        <v>32</v>
      </c>
      <c r="D10" s="63" t="s">
        <v>32</v>
      </c>
      <c r="E10" s="64" t="s">
        <v>32</v>
      </c>
      <c r="F10" s="63" t="s">
        <v>32</v>
      </c>
      <c r="G10" s="65" t="s">
        <v>32</v>
      </c>
      <c r="H10" s="65" t="s">
        <v>32</v>
      </c>
      <c r="I10" s="63" t="s">
        <v>32</v>
      </c>
      <c r="J10" s="66" t="n">
        <f aca="false">82100000+13800000</f>
        <v>95900000</v>
      </c>
      <c r="K10" s="67" t="n">
        <f aca="false">78000000+5800000+4000000+4000000+8100000</f>
        <v>99900000</v>
      </c>
      <c r="L10" s="66" t="n">
        <v>95900000</v>
      </c>
      <c r="M10" s="67" t="n">
        <v>8000000</v>
      </c>
      <c r="N10" s="68" t="n">
        <f aca="false">SUM(N8:N9)</f>
        <v>79590.74</v>
      </c>
      <c r="O10" s="69" t="n">
        <f aca="false">SUM(O8:O9)</f>
        <v>72270.85</v>
      </c>
      <c r="P10" s="70" t="n">
        <f aca="false">SUM(P8:P9)</f>
        <v>91900000</v>
      </c>
      <c r="Q10" s="71"/>
    </row>
    <row r="11" customFormat="false" ht="5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/>
      <c r="P11" s="75"/>
    </row>
    <row r="12" customFormat="false" ht="12.75" hidden="true" customHeight="tru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8"/>
    </row>
    <row r="14" customFormat="false" ht="15" hidden="false" customHeight="false" outlineLevel="0" collapsed="false">
      <c r="A14" s="1" t="s">
        <v>33</v>
      </c>
      <c r="H14" s="1" t="s">
        <v>34</v>
      </c>
    </row>
    <row r="16" customFormat="false" ht="15" hidden="false" customHeight="false" outlineLevel="0" collapsed="false">
      <c r="A16" s="1" t="s">
        <v>35</v>
      </c>
      <c r="H16" s="1" t="s">
        <v>36</v>
      </c>
    </row>
  </sheetData>
  <mergeCells count="19">
    <mergeCell ref="A2:O2"/>
    <mergeCell ref="A3:O3"/>
    <mergeCell ref="A4:O4"/>
    <mergeCell ref="A5:A6"/>
    <mergeCell ref="B5:D5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Q6"/>
    <mergeCell ref="B7:D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9:12:29Z</dcterms:created>
  <dc:creator>Боблак-ПК\Боблак</dc:creator>
  <dc:description/>
  <dc:language>en-US</dc:language>
  <cp:lastModifiedBy>Smehova</cp:lastModifiedBy>
  <cp:lastPrinted>2022-12-08T08:15:01Z</cp:lastPrinted>
  <dcterms:modified xsi:type="dcterms:W3CDTF">2023-03-03T10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8r</vt:lpwstr>
  </property>
  <property fmtid="{D5CDD505-2E9C-101B-9397-08002B2CF9AE}" pid="3" name="Версия базы">
    <vt:lpwstr>18.4.4303.415127667</vt:lpwstr>
  </property>
  <property fmtid="{D5CDD505-2E9C-101B-9397-08002B2CF9AE}" pid="4" name="Версия клиента">
    <vt:lpwstr>18.4.9.11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19.03.2014 09_14_21)(3).xls</vt:lpwstr>
  </property>
  <property fmtid="{D5CDD505-2E9C-101B-9397-08002B2CF9AE}" pid="7" name="Название отчета">
    <vt:lpwstr>Вариант (новый от 19.03.2014 09_14_21)(3).xls</vt:lpwstr>
  </property>
  <property fmtid="{D5CDD505-2E9C-101B-9397-08002B2CF9AE}" pid="8" name="Пользователь">
    <vt:lpwstr>05боблак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credit_book_140</vt:lpwstr>
  </property>
</Properties>
</file>