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_1_ 05 - Сельское хозяйство_202" sheetId="1" state="visible" r:id="rId2"/>
  </sheets>
  <definedNames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6"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мментарии к показателям</t>
  </si>
  <si>
    <t xml:space="preserve">вариант 1</t>
  </si>
  <si>
    <t xml:space="preserve">вариант 2</t>
  </si>
  <si>
    <t xml:space="preserve">V. Сельское хозяйство</t>
  </si>
  <si>
    <t xml:space="preserve">Стоимость произведенной продукции сельского хоязйства</t>
  </si>
  <si>
    <t xml:space="preserve">Все категории хозяйств</t>
  </si>
  <si>
    <t xml:space="preserve">тыс.руб. в ценах соответствующих лет</t>
  </si>
  <si>
    <t xml:space="preserve">Индекс физического объема</t>
  </si>
  <si>
    <t xml:space="preserve">в % к предыдущему году в сопоставимых ценах</t>
  </si>
  <si>
    <t xml:space="preserve">Индекс дефлятор</t>
  </si>
  <si>
    <t xml:space="preserve">в % к предыдущему году</t>
  </si>
  <si>
    <t xml:space="preserve">Сельскохозяйственные предприятия</t>
  </si>
  <si>
    <t xml:space="preserve">Личные подсобные хозяйства населения</t>
  </si>
  <si>
    <t xml:space="preserve">Крестьянские (фермерские) хозяйства и индивидуальные предприниматели</t>
  </si>
  <si>
    <t xml:space="preserve">Количество предприятий, занятых производством сельскохозяйственной продукции, состоящих на самостоятельном балансе - всего</t>
  </si>
  <si>
    <t xml:space="preserve">единиц</t>
  </si>
  <si>
    <t xml:space="preserve">в том числе:</t>
  </si>
  <si>
    <t xml:space="preserve">   акционерные общества</t>
  </si>
  <si>
    <t xml:space="preserve">   хозяйственные товарищества, партнерства</t>
  </si>
  <si>
    <t xml:space="preserve">   общества с ограниченной ответственностью</t>
  </si>
  <si>
    <t xml:space="preserve">   сельскохозяйственные производственные кооперативы</t>
  </si>
  <si>
    <t xml:space="preserve">   государственные и муниципальные унитарные предприятия</t>
  </si>
  <si>
    <t xml:space="preserve">   прочие</t>
  </si>
  <si>
    <t xml:space="preserve">Количество крестьянских (фермерских) хозяйств и индивидуальных предпринимателей</t>
  </si>
  <si>
    <t xml:space="preserve">Количество личных подсобных хозяйств населения</t>
  </si>
  <si>
    <t xml:space="preserve">Кроме того, количество подсобных хозяйств промышленных предприятий и учреждений</t>
  </si>
  <si>
    <t xml:space="preserve">Среднегодовая численность работников в сельхозпредприятиях</t>
  </si>
  <si>
    <t xml:space="preserve">чел.</t>
  </si>
  <si>
    <t xml:space="preserve">в том числе занятых в сельхозпроизводстве</t>
  </si>
  <si>
    <t xml:space="preserve">Выручка в сельхозпредприятиях, всего</t>
  </si>
  <si>
    <t xml:space="preserve">тыс. руб. </t>
  </si>
  <si>
    <t xml:space="preserve">в том числе выручка от реализации сельхозпродукции</t>
  </si>
  <si>
    <t xml:space="preserve">Посевные площади</t>
  </si>
  <si>
    <t xml:space="preserve">   посевная площадь, всего</t>
  </si>
  <si>
    <t xml:space="preserve">тыс. га</t>
  </si>
  <si>
    <t xml:space="preserve">   в том числе зерновые</t>
  </si>
  <si>
    <t xml:space="preserve">Поголовье скота и птицы на конец года</t>
  </si>
  <si>
    <t xml:space="preserve">крупный рогатый скот</t>
  </si>
  <si>
    <t xml:space="preserve">голов</t>
  </si>
  <si>
    <t xml:space="preserve">в том числе коровы</t>
  </si>
  <si>
    <t xml:space="preserve">свиньи</t>
  </si>
  <si>
    <t xml:space="preserve">овцы и козы</t>
  </si>
  <si>
    <t xml:space="preserve">птица</t>
  </si>
  <si>
    <t xml:space="preserve">тыс.голов</t>
  </si>
  <si>
    <t xml:space="preserve">Производство основных видов продукции</t>
  </si>
  <si>
    <t xml:space="preserve">зерно (после доработки)</t>
  </si>
  <si>
    <t xml:space="preserve">тонн</t>
  </si>
  <si>
    <t xml:space="preserve">картофель</t>
  </si>
  <si>
    <t xml:space="preserve">овощи</t>
  </si>
  <si>
    <t xml:space="preserve">скот и птица (реализация в живом весе)</t>
  </si>
  <si>
    <t xml:space="preserve">молоко</t>
  </si>
  <si>
    <t xml:space="preserve">яйца</t>
  </si>
  <si>
    <t xml:space="preserve">тыс.штук</t>
  </si>
  <si>
    <t xml:space="preserve">Для расчета индексов производства и валовой продукции</t>
  </si>
  <si>
    <t xml:space="preserve">Среднеобластные цены реализации</t>
  </si>
  <si>
    <t xml:space="preserve">зерновые культуры</t>
  </si>
  <si>
    <t xml:space="preserve">тыс.руб/тонна</t>
  </si>
  <si>
    <t xml:space="preserve">тыс.руб/тыс.шт.</t>
  </si>
  <si>
    <t xml:space="preserve">Стоимость сельскохозяйственной продукции в сопоставимых ценах</t>
  </si>
  <si>
    <t xml:space="preserve">Итого</t>
  </si>
  <si>
    <t xml:space="preserve">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;\-#,##0.0"/>
    <numFmt numFmtId="168" formatCode="###0.000;\-###0.000"/>
  </numFmts>
  <fonts count="18">
    <font>
      <sz val="8.25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i val="true"/>
      <sz val="8"/>
      <name val="Arial"/>
      <family val="0"/>
      <charset val="204"/>
    </font>
    <font>
      <b val="true"/>
      <sz val="7"/>
      <name val="Arial"/>
      <family val="0"/>
      <charset val="204"/>
    </font>
    <font>
      <sz val="7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7"/>
      <name val="Arial"/>
      <family val="0"/>
      <charset val="204"/>
    </font>
    <font>
      <i val="true"/>
      <sz val="7"/>
      <name val="Arial"/>
      <family val="0"/>
      <charset val="204"/>
    </font>
    <font>
      <b val="true"/>
      <i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0"/>
      <charset val="204"/>
    </font>
    <font>
      <sz val="8.25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2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3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4" borderId="3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4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4" borderId="1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4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4" borderId="3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4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4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4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4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4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4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4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4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4" borderId="4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5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Tahoma"/>
        <charset val="1"/>
        <family val="0"/>
        <b val="1"/>
        <i val="0"/>
        <color rgb="FFFF0000"/>
        <sz val="8"/>
        <u val="none"/>
      </font>
      <border diagonalUp="false" diagonalDown="false">
        <left style="hair"/>
        <right/>
        <top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medium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medium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medium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medium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medium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medium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medium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medium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medium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border diagonalUp="false" diagonalDown="false">
        <left style="hair"/>
        <right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  <dxf>
      <font>
        <name val="Tahoma"/>
        <charset val="1"/>
        <family val="0"/>
        <color rgb="FFFF0000"/>
        <sz val="8"/>
        <u val="none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04" activeCellId="0" sqref="G104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28.49"/>
    <col collapsed="false" customWidth="true" hidden="false" outlineLevel="0" max="11" min="3" style="2" width="12.32"/>
    <col collapsed="false" customWidth="true" hidden="false" outlineLevel="0" max="12" min="12" style="3" width="19.82"/>
    <col collapsed="false" customWidth="false" hidden="false" outlineLevel="0" max="257" min="13" style="4" width="8.15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2</v>
      </c>
      <c r="E1" s="7" t="s">
        <v>3</v>
      </c>
      <c r="F1" s="8" t="s">
        <v>4</v>
      </c>
      <c r="G1" s="8"/>
      <c r="H1" s="8"/>
      <c r="I1" s="8"/>
      <c r="J1" s="8"/>
      <c r="K1" s="8"/>
      <c r="L1" s="9" t="s">
        <v>5</v>
      </c>
    </row>
    <row r="2" customFormat="false" ht="12.75" hidden="false" customHeight="true" outlineLevel="0" collapsed="false">
      <c r="A2" s="5"/>
      <c r="B2" s="6"/>
      <c r="C2" s="10" t="n">
        <v>2019</v>
      </c>
      <c r="D2" s="10" t="n">
        <v>2020</v>
      </c>
      <c r="E2" s="10" t="n">
        <v>2021</v>
      </c>
      <c r="F2" s="11" t="n">
        <v>2022</v>
      </c>
      <c r="G2" s="11"/>
      <c r="H2" s="11" t="n">
        <v>2023</v>
      </c>
      <c r="I2" s="11"/>
      <c r="J2" s="11" t="n">
        <v>2024</v>
      </c>
      <c r="K2" s="11"/>
      <c r="L2" s="9"/>
    </row>
    <row r="3" customFormat="false" ht="13.5" hidden="false" customHeight="true" outlineLevel="0" collapsed="false">
      <c r="A3" s="5"/>
      <c r="B3" s="6"/>
      <c r="C3" s="10"/>
      <c r="D3" s="10"/>
      <c r="E3" s="10"/>
      <c r="F3" s="12" t="s">
        <v>6</v>
      </c>
      <c r="G3" s="13" t="s">
        <v>7</v>
      </c>
      <c r="H3" s="12" t="s">
        <v>6</v>
      </c>
      <c r="I3" s="13" t="s">
        <v>7</v>
      </c>
      <c r="J3" s="12" t="s">
        <v>6</v>
      </c>
      <c r="K3" s="14" t="s">
        <v>7</v>
      </c>
      <c r="L3" s="9"/>
    </row>
    <row r="4" s="17" customFormat="true" ht="1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s="23" customFormat="true" ht="26.25" hidden="false" customHeight="true" outlineLevel="0" collapsed="false">
      <c r="A5" s="18" t="s">
        <v>9</v>
      </c>
      <c r="B5" s="19"/>
      <c r="C5" s="20"/>
      <c r="D5" s="20"/>
      <c r="E5" s="20"/>
      <c r="F5" s="20"/>
      <c r="G5" s="20"/>
      <c r="H5" s="20"/>
      <c r="I5" s="20"/>
      <c r="J5" s="20"/>
      <c r="K5" s="21"/>
      <c r="L5" s="22"/>
    </row>
    <row r="6" s="29" customFormat="true" ht="18" hidden="false" customHeight="true" outlineLevel="0" collapsed="false">
      <c r="A6" s="24" t="s">
        <v>10</v>
      </c>
      <c r="B6" s="25" t="s">
        <v>11</v>
      </c>
      <c r="C6" s="26" t="n">
        <f aca="false">SUM(C9,C12,C15)</f>
        <v>193172</v>
      </c>
      <c r="D6" s="26" t="n">
        <f aca="false">SUM(D9,D12,D15)</f>
        <v>185472.150362035</v>
      </c>
      <c r="E6" s="27" t="n">
        <f aca="false">SUM(E9,E12,E15)</f>
        <v>185620.711099066</v>
      </c>
      <c r="F6" s="28" t="n">
        <f aca="false">SUM(F9,F12,F15)</f>
        <v>193319.542964283</v>
      </c>
      <c r="G6" s="28" t="n">
        <f aca="false">SUM(G9,G12,G15)</f>
        <v>194422.735537229</v>
      </c>
      <c r="H6" s="28" t="n">
        <f aca="false">SUM(H9,H12,H15)</f>
        <v>203330.462314042</v>
      </c>
      <c r="I6" s="28" t="n">
        <f aca="false">SUM(I9,I12,I15)</f>
        <v>204493.129936207</v>
      </c>
      <c r="J6" s="28" t="n">
        <f aca="false">SUM(J9,J12,J15)</f>
        <v>215064.626933481</v>
      </c>
      <c r="K6" s="28" t="n">
        <f aca="false">SUM(K9,K12,K15)</f>
        <v>216010.602829934</v>
      </c>
      <c r="L6" s="22"/>
    </row>
    <row r="7" s="29" customFormat="true" ht="18" hidden="false" customHeight="true" outlineLevel="0" collapsed="false">
      <c r="A7" s="30" t="s">
        <v>12</v>
      </c>
      <c r="B7" s="25" t="s">
        <v>13</v>
      </c>
      <c r="C7" s="31" t="n">
        <v>85.4</v>
      </c>
      <c r="D7" s="26" t="n">
        <f aca="false">IF(ISERROR((C9*D10+C12*D13+C15*D16)/C6),0,(C9*D10+C12*D13+C15*D16)/C6)</f>
        <v>94.409039231637</v>
      </c>
      <c r="E7" s="32" t="n">
        <f aca="false">IF(ISERROR((D9*E10+D12*E13+D15*E16)/D6),0,(D9*E10+D12*E13+D15*E16)/D6)</f>
        <v>95.5874867966861</v>
      </c>
      <c r="F7" s="33" t="n">
        <f aca="false">IF(ISERROR((E9*F10+E12*F13+E15*F16)/E6),0,(E9*F10+E12*F13+E15*F16)/E6)</f>
        <v>100.723031606745</v>
      </c>
      <c r="G7" s="33" t="n">
        <f aca="false">IF(ISERROR((E9*G10+E12*G13+E15*G16)/E6),0,(E9*G10+E12*G13+E15*G16)/E6)</f>
        <v>101.592571203303</v>
      </c>
      <c r="H7" s="33" t="n">
        <f aca="false">IF(ISERROR((F9*H10+F12*H13+F15*H16)/F6),0,(F9*H10+F12*H13+F15*H16)/F6)</f>
        <v>101.133106834145</v>
      </c>
      <c r="I7" s="33" t="n">
        <f aca="false">IF(ISERROR((G9*I10+G12*I13+G15*I16)/G6),0,(G9*I10+G12*I13+G15*I16)/G6)</f>
        <v>101.329131273139</v>
      </c>
      <c r="J7" s="33" t="n">
        <f aca="false">IF(ISERROR((H9*J10+H12*J13+H15*J16)/H6),0,(H9*J10+H12*J13+H15*J16)/H6)</f>
        <v>101.410337600607</v>
      </c>
      <c r="K7" s="33" t="n">
        <f aca="false">IF(ISERROR((I9*K10+I12*K13+I15*K16)/I6),0,(I9*K10+I12*K13+I15*K16)/I6)</f>
        <v>101.569428168997</v>
      </c>
      <c r="L7" s="22"/>
    </row>
    <row r="8" s="29" customFormat="true" ht="12.75" hidden="false" customHeight="true" outlineLevel="0" collapsed="false">
      <c r="A8" s="34" t="s">
        <v>14</v>
      </c>
      <c r="B8" s="35" t="s">
        <v>15</v>
      </c>
      <c r="C8" s="36" t="n">
        <v>105.5</v>
      </c>
      <c r="D8" s="37" t="n">
        <f aca="false">IF(ISERROR((C9*D11+C12*D14+C15*D17)/C6),0,(C9*D11+C12*D14+C15*D17)/C6)</f>
        <v>101.7</v>
      </c>
      <c r="E8" s="38" t="n">
        <f aca="false">IF(ISERROR((D9*E11+D12*E14+D15*E17)/D6),0,(D9*E11+D12*E14+D15*E17)/D6)</f>
        <v>104.7</v>
      </c>
      <c r="F8" s="39" t="n">
        <f aca="false">IF(ISERROR((E9*F11+E12*F14+E15*F17)/E6),0,(E9*F11+E12*F14+E15*F17)/E6)</f>
        <v>103.4</v>
      </c>
      <c r="G8" s="39" t="n">
        <f aca="false">IF(ISERROR((E9*G11+E12*G14+E15*G17)/E6),0,(E9*G11+E12*G14+E15*G17)/E6)</f>
        <v>103.1</v>
      </c>
      <c r="H8" s="39" t="n">
        <f aca="false">IF(ISERROR((F9*H11+F12*H14+F15*H17)/F6),0,(F9*H11+F12*H14+F15*H17)/F6)</f>
        <v>104</v>
      </c>
      <c r="I8" s="39" t="n">
        <f aca="false">IF(ISERROR((G9*I11+G12*I14+G15*I17)/G6),0,(G9*I11+G12*I14+G15*I17)/G6)</f>
        <v>103.8</v>
      </c>
      <c r="J8" s="39" t="n">
        <f aca="false">IF(ISERROR((H9*J11+H12*J14+H15*J17)/H6),0,(H9*J11+H12*J14+H15*J17)/H6)</f>
        <v>104.3</v>
      </c>
      <c r="K8" s="39" t="n">
        <f aca="false">IF(ISERROR((I9*K11+I12*K14+I15*K17)/I6),0,(I9*K11+I12*K14+I15*K17)/I6)</f>
        <v>104</v>
      </c>
      <c r="L8" s="40"/>
    </row>
    <row r="9" s="29" customFormat="true" ht="18" hidden="false" customHeight="true" outlineLevel="0" collapsed="false">
      <c r="A9" s="24" t="s">
        <v>16</v>
      </c>
      <c r="B9" s="25" t="s">
        <v>11</v>
      </c>
      <c r="C9" s="31" t="n">
        <v>2130</v>
      </c>
      <c r="D9" s="26" t="n">
        <f aca="false">C9*(D10/100)*(D11/100)</f>
        <v>1564.98024562144</v>
      </c>
      <c r="E9" s="32" t="n">
        <f aca="false">D9*(E10/100)*(E11/100)</f>
        <v>1636.18392252451</v>
      </c>
      <c r="F9" s="33" t="n">
        <f aca="false">E9*(F10/100)*(F11/100)</f>
        <v>1614.51439127262</v>
      </c>
      <c r="G9" s="33" t="n">
        <f aca="false">E9*(G10/100)*(G11/100)</f>
        <v>1686.90562412277</v>
      </c>
      <c r="H9" s="33" t="n">
        <f aca="false">F9*(H10/100)*(H11/100)</f>
        <v>1661.40232425451</v>
      </c>
      <c r="I9" s="33" t="n">
        <f aca="false">G9*(I10/100)*(I11/100)</f>
        <v>1738.43133465815</v>
      </c>
      <c r="J9" s="33" t="n">
        <f aca="false">H9*(J10/100)*(J11/100)</f>
        <v>1732.84262419746</v>
      </c>
      <c r="K9" s="33" t="n">
        <f aca="false">I9*(K10/100)*(K11/100)</f>
        <v>1807.96858804448</v>
      </c>
      <c r="L9" s="22"/>
    </row>
    <row r="10" s="23" customFormat="true" ht="19.5" hidden="false" customHeight="true" outlineLevel="0" collapsed="false">
      <c r="A10" s="41" t="s">
        <v>12</v>
      </c>
      <c r="B10" s="42" t="s">
        <v>13</v>
      </c>
      <c r="C10" s="43" t="n">
        <v>52.1</v>
      </c>
      <c r="D10" s="44" t="n">
        <f aca="false">IF(ISERROR(D110/C110),0,(D110/C110)*100)</f>
        <v>72.2450845311136</v>
      </c>
      <c r="E10" s="45" t="n">
        <f aca="false">IF(ISERROR(E110/D110),0,(E110/D110)*100)</f>
        <v>99.8565550555452</v>
      </c>
      <c r="F10" s="46" t="n">
        <f aca="false">IF(ISERROR(F110/E110),0,(F110/E110)*100)</f>
        <v>95.4309530136756</v>
      </c>
      <c r="G10" s="46" t="n">
        <f aca="false">IF(ISERROR(G110/E110),0,(G110/E110)*100)</f>
        <v>100</v>
      </c>
      <c r="H10" s="46" t="n">
        <f aca="false">IF(ISERROR(H110/F110),0,(H110/F110)*100)</f>
        <v>98.9462988682869</v>
      </c>
      <c r="I10" s="46" t="n">
        <f aca="false">IF(ISERROR(I110/G110),0,(I110/G110)*100)</f>
        <v>99.2817449772074</v>
      </c>
      <c r="J10" s="46" t="n">
        <f aca="false">IF(ISERROR(J110/H110),0,(J110/H110)*100)</f>
        <v>100</v>
      </c>
      <c r="K10" s="46" t="n">
        <f aca="false">IF(ISERROR(K110/I110),0,(K110/I110)*100)</f>
        <v>100</v>
      </c>
      <c r="L10" s="22"/>
    </row>
    <row r="11" s="23" customFormat="true" ht="12.75" hidden="false" customHeight="true" outlineLevel="0" collapsed="false">
      <c r="A11" s="47" t="s">
        <v>14</v>
      </c>
      <c r="B11" s="48" t="s">
        <v>15</v>
      </c>
      <c r="C11" s="49" t="n">
        <v>105.5</v>
      </c>
      <c r="D11" s="49" t="n">
        <v>101.7</v>
      </c>
      <c r="E11" s="50" t="n">
        <v>104.7</v>
      </c>
      <c r="F11" s="51" t="n">
        <v>103.4</v>
      </c>
      <c r="G11" s="51" t="n">
        <v>103.1</v>
      </c>
      <c r="H11" s="51" t="n">
        <v>104</v>
      </c>
      <c r="I11" s="51" t="n">
        <v>103.8</v>
      </c>
      <c r="J11" s="51" t="n">
        <v>104.3</v>
      </c>
      <c r="K11" s="51" t="n">
        <v>104</v>
      </c>
      <c r="L11" s="22"/>
    </row>
    <row r="12" s="29" customFormat="true" ht="18" hidden="false" customHeight="true" outlineLevel="0" collapsed="false">
      <c r="A12" s="24" t="s">
        <v>17</v>
      </c>
      <c r="B12" s="25" t="s">
        <v>11</v>
      </c>
      <c r="C12" s="31" t="n">
        <v>183362</v>
      </c>
      <c r="D12" s="26" t="n">
        <f aca="false">C12*(D13/100)*(D14/100)</f>
        <v>176851.289095109</v>
      </c>
      <c r="E12" s="32" t="n">
        <f aca="false">D12*(E13/100)*(E14/100)</f>
        <v>176566.704094687</v>
      </c>
      <c r="F12" s="33" t="n">
        <f aca="false">E12*(F13/100)*(F14/100)</f>
        <v>184118.88305625</v>
      </c>
      <c r="G12" s="33" t="n">
        <f aca="false">E12*(G13/100)*(G14/100)</f>
        <v>185104.855572546</v>
      </c>
      <c r="H12" s="33" t="n">
        <f aca="false">F12*(H13/100)*(H14/100)</f>
        <v>193821.066036636</v>
      </c>
      <c r="I12" s="33" t="n">
        <f aca="false">G12*(I13/100)*(I14/100)</f>
        <v>194865.090491122</v>
      </c>
      <c r="J12" s="33" t="n">
        <f aca="false">H12*(J13/100)*(J14/100)</f>
        <v>205205.182218023</v>
      </c>
      <c r="K12" s="33" t="n">
        <f aca="false">I12*(K13/100)*(K14/100)</f>
        <v>206036.53892076</v>
      </c>
      <c r="L12" s="22"/>
    </row>
    <row r="13" s="23" customFormat="true" ht="19.5" hidden="false" customHeight="true" outlineLevel="0" collapsed="false">
      <c r="A13" s="41" t="s">
        <v>12</v>
      </c>
      <c r="B13" s="42" t="s">
        <v>13</v>
      </c>
      <c r="C13" s="43" t="n">
        <v>86.2</v>
      </c>
      <c r="D13" s="44" t="n">
        <f aca="false">IF(ISERROR(D111/C111),0,(D111/C111)*100)</f>
        <v>94.8370288590587</v>
      </c>
      <c r="E13" s="45" t="n">
        <f aca="false">IF(ISERROR(E111/D111),0,(E111/D111)*100)</f>
        <v>95.3572896990773</v>
      </c>
      <c r="F13" s="46" t="n">
        <f aca="false">IF(ISERROR(F111/E111),0,(F111/E111)*100)</f>
        <v>100.848393087367</v>
      </c>
      <c r="G13" s="46" t="n">
        <f aca="false">IF(ISERROR(G111/E111),0,(G111/E111)*100)</f>
        <v>101.683464663381</v>
      </c>
      <c r="H13" s="46" t="n">
        <f aca="false">IF(ISERROR(H111/F111),0,(H111/F111)*100)</f>
        <v>101.220693150563</v>
      </c>
      <c r="I13" s="46" t="n">
        <f aca="false">IF(ISERROR(I111/G111),0,(I111/G111)*100)</f>
        <v>101.418896047058</v>
      </c>
      <c r="J13" s="46" t="n">
        <f aca="false">IF(ISERROR(J111/H111),0,(J111/H111)*100)</f>
        <v>101.50864669759</v>
      </c>
      <c r="K13" s="46" t="n">
        <f aca="false">IF(ISERROR(K111/I111),0,(K111/I111)*100)</f>
        <v>101.666263646952</v>
      </c>
      <c r="L13" s="22"/>
    </row>
    <row r="14" s="23" customFormat="true" ht="12.75" hidden="false" customHeight="true" outlineLevel="0" collapsed="false">
      <c r="A14" s="47" t="s">
        <v>14</v>
      </c>
      <c r="B14" s="48" t="s">
        <v>15</v>
      </c>
      <c r="C14" s="49" t="n">
        <v>105.5</v>
      </c>
      <c r="D14" s="49" t="n">
        <v>101.7</v>
      </c>
      <c r="E14" s="50" t="n">
        <v>104.7</v>
      </c>
      <c r="F14" s="51" t="n">
        <v>103.4</v>
      </c>
      <c r="G14" s="51" t="n">
        <v>103.1</v>
      </c>
      <c r="H14" s="51" t="n">
        <v>104</v>
      </c>
      <c r="I14" s="51" t="n">
        <v>103.8</v>
      </c>
      <c r="J14" s="51" t="n">
        <v>104.3</v>
      </c>
      <c r="K14" s="51" t="n">
        <v>104</v>
      </c>
      <c r="L14" s="22"/>
    </row>
    <row r="15" s="29" customFormat="true" ht="18" hidden="false" customHeight="true" outlineLevel="0" collapsed="false">
      <c r="A15" s="24" t="s">
        <v>18</v>
      </c>
      <c r="B15" s="25" t="s">
        <v>11</v>
      </c>
      <c r="C15" s="31" t="n">
        <v>7680</v>
      </c>
      <c r="D15" s="26" t="n">
        <f aca="false">C15*(D16/100)*(D17/100)</f>
        <v>7055.88102130508</v>
      </c>
      <c r="E15" s="32" t="n">
        <f aca="false">D15*(E16/100)*(E17/100)</f>
        <v>7417.82308185387</v>
      </c>
      <c r="F15" s="33" t="n">
        <f aca="false">E15*(F16/100)*(F17/100)</f>
        <v>7586.14551675954</v>
      </c>
      <c r="G15" s="33" t="n">
        <f aca="false">E15*(G16/100)*(G17/100)</f>
        <v>7630.97434056087</v>
      </c>
      <c r="H15" s="33" t="n">
        <f aca="false">F15*(H16/100)*(H17/100)</f>
        <v>7847.99395315171</v>
      </c>
      <c r="I15" s="33" t="n">
        <f aca="false">G15*(I16/100)*(I17/100)</f>
        <v>7889.60811042653</v>
      </c>
      <c r="J15" s="33" t="n">
        <f aca="false">H15*(J16/100)*(J17/100)</f>
        <v>8126.60209126053</v>
      </c>
      <c r="K15" s="33" t="n">
        <f aca="false">I15*(K16/100)*(K17/100)</f>
        <v>8166.09532112978</v>
      </c>
      <c r="L15" s="22"/>
    </row>
    <row r="16" s="23" customFormat="true" ht="19.5" hidden="false" customHeight="true" outlineLevel="0" collapsed="false">
      <c r="A16" s="41" t="s">
        <v>12</v>
      </c>
      <c r="B16" s="42" t="s">
        <v>13</v>
      </c>
      <c r="C16" s="43" t="n">
        <v>81.5</v>
      </c>
      <c r="D16" s="44" t="n">
        <f aca="false">IF(ISERROR(D112/C112),0,(D112/C112)*100)</f>
        <v>90.3377097327859</v>
      </c>
      <c r="E16" s="45" t="n">
        <f aca="false">IF(ISERROR(E112/D112),0,(E112/D112)*100)</f>
        <v>100.410363750393</v>
      </c>
      <c r="F16" s="46" t="n">
        <f aca="false">IF(ISERROR(F112/E112),0,(F112/E112)*100)</f>
        <v>98.9063463886698</v>
      </c>
      <c r="G16" s="46" t="n">
        <f aca="false">IF(ISERROR(G112/E112),0,(G112/E112)*100)</f>
        <v>99.7803118486348</v>
      </c>
      <c r="H16" s="46" t="n">
        <f aca="false">IF(ISERROR(H112/F112),0,(H112/F112)*100)</f>
        <v>99.4727561606281</v>
      </c>
      <c r="I16" s="46" t="n">
        <f aca="false">IF(ISERROR(I112/G112),0,(I112/G112)*100)</f>
        <v>99.604299362168</v>
      </c>
      <c r="J16" s="46" t="n">
        <f aca="false">IF(ISERROR(J112/H112),0,(J112/H112)*100)</f>
        <v>99.2809735987514</v>
      </c>
      <c r="K16" s="46" t="n">
        <f aca="false">IF(ISERROR(K112/I112),0,(K112/I112)*100)</f>
        <v>99.5235076565934</v>
      </c>
      <c r="L16" s="22"/>
    </row>
    <row r="17" s="23" customFormat="true" ht="13.5" hidden="false" customHeight="true" outlineLevel="0" collapsed="false">
      <c r="A17" s="52" t="s">
        <v>14</v>
      </c>
      <c r="B17" s="53" t="s">
        <v>15</v>
      </c>
      <c r="C17" s="54" t="n">
        <v>105.5</v>
      </c>
      <c r="D17" s="54" t="n">
        <v>101.7</v>
      </c>
      <c r="E17" s="55" t="n">
        <v>104.7</v>
      </c>
      <c r="F17" s="56" t="n">
        <v>103.4</v>
      </c>
      <c r="G17" s="56" t="n">
        <v>103.1</v>
      </c>
      <c r="H17" s="56" t="n">
        <v>104</v>
      </c>
      <c r="I17" s="56" t="n">
        <v>103.8</v>
      </c>
      <c r="J17" s="56" t="n">
        <v>104.3</v>
      </c>
      <c r="K17" s="56" t="n">
        <v>104</v>
      </c>
      <c r="L17" s="22"/>
    </row>
    <row r="18" s="29" customFormat="true" ht="35.25" hidden="false" customHeight="true" outlineLevel="0" collapsed="false">
      <c r="A18" s="57" t="s">
        <v>19</v>
      </c>
      <c r="B18" s="58" t="s">
        <v>20</v>
      </c>
      <c r="C18" s="59" t="n">
        <f aca="false">SUM(C20:C25)</f>
        <v>0</v>
      </c>
      <c r="D18" s="59" t="n">
        <f aca="false">SUM(D20:D25)</f>
        <v>0</v>
      </c>
      <c r="E18" s="60" t="n">
        <f aca="false">SUM(E20:E25)</f>
        <v>0</v>
      </c>
      <c r="F18" s="61" t="n">
        <f aca="false">SUM(F20:F25)</f>
        <v>0</v>
      </c>
      <c r="G18" s="61" t="n">
        <f aca="false">SUM(G20:G25)</f>
        <v>0</v>
      </c>
      <c r="H18" s="61" t="n">
        <f aca="false">SUM(H20:H25)</f>
        <v>0</v>
      </c>
      <c r="I18" s="61" t="n">
        <f aca="false">SUM(I20:I25)</f>
        <v>0</v>
      </c>
      <c r="J18" s="61" t="n">
        <f aca="false">SUM(J20:J25)</f>
        <v>0</v>
      </c>
      <c r="K18" s="61" t="n">
        <f aca="false">SUM(K20:K25)</f>
        <v>0</v>
      </c>
      <c r="L18" s="22"/>
    </row>
    <row r="19" s="23" customFormat="true" ht="12.75" hidden="false" customHeight="true" outlineLevel="0" collapsed="false">
      <c r="A19" s="62" t="s">
        <v>21</v>
      </c>
      <c r="B19" s="63"/>
      <c r="C19" s="64"/>
      <c r="D19" s="64"/>
      <c r="E19" s="65"/>
      <c r="F19" s="66"/>
      <c r="G19" s="67"/>
      <c r="H19" s="66"/>
      <c r="I19" s="66"/>
      <c r="J19" s="66"/>
      <c r="K19" s="66"/>
      <c r="L19" s="22"/>
    </row>
    <row r="20" s="23" customFormat="true" ht="12.75" hidden="false" customHeight="true" outlineLevel="0" collapsed="false">
      <c r="A20" s="68" t="s">
        <v>22</v>
      </c>
      <c r="B20" s="63" t="s">
        <v>20</v>
      </c>
      <c r="C20" s="69"/>
      <c r="D20" s="69"/>
      <c r="E20" s="70"/>
      <c r="F20" s="71"/>
      <c r="G20" s="71"/>
      <c r="H20" s="71"/>
      <c r="I20" s="71"/>
      <c r="J20" s="71"/>
      <c r="K20" s="71"/>
      <c r="L20" s="22"/>
    </row>
    <row r="21" s="23" customFormat="true" ht="12.75" hidden="false" customHeight="true" outlineLevel="0" collapsed="false">
      <c r="A21" s="68" t="s">
        <v>23</v>
      </c>
      <c r="B21" s="63" t="s">
        <v>20</v>
      </c>
      <c r="C21" s="69"/>
      <c r="D21" s="69"/>
      <c r="E21" s="70"/>
      <c r="F21" s="71"/>
      <c r="G21" s="71"/>
      <c r="H21" s="71"/>
      <c r="I21" s="71"/>
      <c r="J21" s="71"/>
      <c r="K21" s="71"/>
      <c r="L21" s="22"/>
    </row>
    <row r="22" s="23" customFormat="true" ht="12.75" hidden="false" customHeight="true" outlineLevel="0" collapsed="false">
      <c r="A22" s="68" t="s">
        <v>24</v>
      </c>
      <c r="B22" s="63" t="s">
        <v>20</v>
      </c>
      <c r="C22" s="69"/>
      <c r="D22" s="69"/>
      <c r="E22" s="70"/>
      <c r="F22" s="71"/>
      <c r="G22" s="71"/>
      <c r="H22" s="71"/>
      <c r="I22" s="71"/>
      <c r="J22" s="71"/>
      <c r="K22" s="71"/>
      <c r="L22" s="22"/>
    </row>
    <row r="23" s="23" customFormat="true" ht="12.75" hidden="false" customHeight="true" outlineLevel="0" collapsed="false">
      <c r="A23" s="68" t="s">
        <v>25</v>
      </c>
      <c r="B23" s="63" t="s">
        <v>20</v>
      </c>
      <c r="C23" s="69"/>
      <c r="D23" s="69"/>
      <c r="E23" s="70"/>
      <c r="F23" s="71"/>
      <c r="G23" s="71"/>
      <c r="H23" s="71"/>
      <c r="I23" s="71"/>
      <c r="J23" s="71"/>
      <c r="K23" s="71"/>
      <c r="L23" s="22"/>
    </row>
    <row r="24" s="23" customFormat="true" ht="12.75" hidden="false" customHeight="true" outlineLevel="0" collapsed="false">
      <c r="A24" s="68" t="s">
        <v>26</v>
      </c>
      <c r="B24" s="63" t="s">
        <v>20</v>
      </c>
      <c r="C24" s="69"/>
      <c r="D24" s="69"/>
      <c r="E24" s="70"/>
      <c r="F24" s="71"/>
      <c r="G24" s="71"/>
      <c r="H24" s="71"/>
      <c r="I24" s="71"/>
      <c r="J24" s="71"/>
      <c r="K24" s="71"/>
      <c r="L24" s="22"/>
    </row>
    <row r="25" s="23" customFormat="true" ht="12.75" hidden="false" customHeight="true" outlineLevel="0" collapsed="false">
      <c r="A25" s="68" t="s">
        <v>27</v>
      </c>
      <c r="B25" s="63" t="s">
        <v>20</v>
      </c>
      <c r="C25" s="69"/>
      <c r="D25" s="69"/>
      <c r="E25" s="70"/>
      <c r="F25" s="71"/>
      <c r="G25" s="71"/>
      <c r="H25" s="71"/>
      <c r="I25" s="71"/>
      <c r="J25" s="71"/>
      <c r="K25" s="71"/>
      <c r="L25" s="22"/>
    </row>
    <row r="26" s="29" customFormat="true" ht="21.75" hidden="false" customHeight="true" outlineLevel="0" collapsed="false">
      <c r="A26" s="72" t="s">
        <v>28</v>
      </c>
      <c r="B26" s="73" t="s">
        <v>20</v>
      </c>
      <c r="C26" s="74" t="n">
        <v>4</v>
      </c>
      <c r="D26" s="74" t="n">
        <v>4</v>
      </c>
      <c r="E26" s="75" t="n">
        <v>3</v>
      </c>
      <c r="F26" s="76" t="n">
        <v>2</v>
      </c>
      <c r="G26" s="76" t="n">
        <v>3</v>
      </c>
      <c r="H26" s="76" t="n">
        <v>3</v>
      </c>
      <c r="I26" s="76" t="n">
        <v>4</v>
      </c>
      <c r="J26" s="76" t="n">
        <v>4</v>
      </c>
      <c r="K26" s="76" t="n">
        <v>5</v>
      </c>
      <c r="L26" s="22"/>
    </row>
    <row r="27" s="29" customFormat="true" ht="15.75" hidden="false" customHeight="true" outlineLevel="0" collapsed="false">
      <c r="A27" s="77" t="s">
        <v>29</v>
      </c>
      <c r="B27" s="25" t="s">
        <v>20</v>
      </c>
      <c r="C27" s="78" t="n">
        <v>2322</v>
      </c>
      <c r="D27" s="78" t="n">
        <v>2045</v>
      </c>
      <c r="E27" s="79" t="n">
        <v>1859</v>
      </c>
      <c r="F27" s="80" t="n">
        <v>1845</v>
      </c>
      <c r="G27" s="80" t="n">
        <v>1850</v>
      </c>
      <c r="H27" s="80" t="n">
        <v>1835</v>
      </c>
      <c r="I27" s="80" t="n">
        <v>1845</v>
      </c>
      <c r="J27" s="80" t="n">
        <v>1825</v>
      </c>
      <c r="K27" s="80" t="n">
        <v>1835</v>
      </c>
      <c r="L27" s="22"/>
    </row>
    <row r="28" s="23" customFormat="true" ht="24.75" hidden="false" customHeight="true" outlineLevel="0" collapsed="false">
      <c r="A28" s="81" t="s">
        <v>30</v>
      </c>
      <c r="B28" s="53" t="s">
        <v>20</v>
      </c>
      <c r="C28" s="54" t="n">
        <v>5</v>
      </c>
      <c r="D28" s="54" t="n">
        <v>5</v>
      </c>
      <c r="E28" s="55" t="n">
        <v>5</v>
      </c>
      <c r="F28" s="56" t="n">
        <v>5</v>
      </c>
      <c r="G28" s="56" t="n">
        <v>5</v>
      </c>
      <c r="H28" s="56" t="n">
        <v>5</v>
      </c>
      <c r="I28" s="56" t="n">
        <v>5</v>
      </c>
      <c r="J28" s="56" t="n">
        <v>5</v>
      </c>
      <c r="K28" s="56" t="n">
        <v>5</v>
      </c>
      <c r="L28" s="22"/>
    </row>
    <row r="29" s="29" customFormat="true" ht="21.75" hidden="false" customHeight="true" outlineLevel="0" collapsed="false">
      <c r="A29" s="82" t="s">
        <v>31</v>
      </c>
      <c r="B29" s="58" t="s">
        <v>32</v>
      </c>
      <c r="C29" s="83" t="n">
        <v>0</v>
      </c>
      <c r="D29" s="83" t="n">
        <v>0</v>
      </c>
      <c r="E29" s="84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22"/>
    </row>
    <row r="30" s="23" customFormat="true" ht="13.5" hidden="false" customHeight="true" outlineLevel="0" collapsed="false">
      <c r="A30" s="81" t="s">
        <v>33</v>
      </c>
      <c r="B30" s="53" t="s">
        <v>32</v>
      </c>
      <c r="C30" s="86" t="n">
        <v>0</v>
      </c>
      <c r="D30" s="86" t="n">
        <v>0</v>
      </c>
      <c r="E30" s="87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22"/>
    </row>
    <row r="31" s="29" customFormat="true" ht="18" hidden="false" customHeight="true" outlineLevel="0" collapsed="false">
      <c r="A31" s="72" t="s">
        <v>34</v>
      </c>
      <c r="B31" s="73" t="s">
        <v>35</v>
      </c>
      <c r="C31" s="74" t="n">
        <v>0</v>
      </c>
      <c r="D31" s="74" t="n">
        <v>0</v>
      </c>
      <c r="E31" s="75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22"/>
    </row>
    <row r="32" s="23" customFormat="true" ht="13.5" hidden="false" customHeight="true" outlineLevel="0" collapsed="false">
      <c r="A32" s="89" t="s">
        <v>36</v>
      </c>
      <c r="B32" s="53" t="s">
        <v>35</v>
      </c>
      <c r="C32" s="36" t="n">
        <v>0</v>
      </c>
      <c r="D32" s="36" t="n">
        <v>0</v>
      </c>
      <c r="E32" s="90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22"/>
    </row>
    <row r="33" s="23" customFormat="true" ht="12.75" hidden="false" customHeight="true" outlineLevel="0" collapsed="false">
      <c r="A33" s="92" t="s">
        <v>37</v>
      </c>
      <c r="B33" s="93"/>
      <c r="C33" s="94"/>
      <c r="D33" s="94"/>
      <c r="E33" s="95"/>
      <c r="F33" s="96"/>
      <c r="G33" s="96"/>
      <c r="H33" s="96"/>
      <c r="I33" s="96"/>
      <c r="J33" s="96"/>
      <c r="K33" s="96"/>
      <c r="L33" s="22"/>
    </row>
    <row r="34" s="23" customFormat="true" ht="12.75" hidden="false" customHeight="true" outlineLevel="0" collapsed="false">
      <c r="A34" s="24" t="s">
        <v>10</v>
      </c>
      <c r="B34" s="63"/>
      <c r="C34" s="97"/>
      <c r="D34" s="97"/>
      <c r="E34" s="98"/>
      <c r="F34" s="99"/>
      <c r="G34" s="99"/>
      <c r="H34" s="99"/>
      <c r="I34" s="99"/>
      <c r="J34" s="99"/>
      <c r="K34" s="99"/>
      <c r="L34" s="22"/>
    </row>
    <row r="35" s="29" customFormat="true" ht="12.75" hidden="false" customHeight="true" outlineLevel="0" collapsed="false">
      <c r="A35" s="100" t="s">
        <v>38</v>
      </c>
      <c r="B35" s="73" t="s">
        <v>39</v>
      </c>
      <c r="C35" s="26" t="n">
        <f aca="false">SUM(C38,C41,C44)</f>
        <v>0.775</v>
      </c>
      <c r="D35" s="26" t="n">
        <f aca="false">SUM(D38,D41,D44)</f>
        <v>0.765</v>
      </c>
      <c r="E35" s="32" t="n">
        <f aca="false">SUM(E38,E41,E44)</f>
        <v>0.77</v>
      </c>
      <c r="F35" s="33" t="n">
        <f aca="false">SUM(F38,F41,F44)</f>
        <v>0.772</v>
      </c>
      <c r="G35" s="33" t="n">
        <f aca="false">SUM(G38,G41,G44)</f>
        <v>0.773</v>
      </c>
      <c r="H35" s="33" t="n">
        <f aca="false">SUM(H38,H41,H44)</f>
        <v>0.772</v>
      </c>
      <c r="I35" s="33" t="n">
        <f aca="false">SUM(I38,I41,I44)</f>
        <v>0.773</v>
      </c>
      <c r="J35" s="33" t="n">
        <f aca="false">SUM(J38,J41,J44)</f>
        <v>0.772</v>
      </c>
      <c r="K35" s="33" t="n">
        <f aca="false">SUM(K38,K41,K44)</f>
        <v>0.773</v>
      </c>
      <c r="L35" s="22"/>
    </row>
    <row r="36" s="29" customFormat="true" ht="12.75" hidden="false" customHeight="true" outlineLevel="0" collapsed="false">
      <c r="A36" s="101" t="s">
        <v>40</v>
      </c>
      <c r="B36" s="35" t="s">
        <v>39</v>
      </c>
      <c r="C36" s="37" t="n">
        <f aca="false">SUM(C39,C42,C45)</f>
        <v>0</v>
      </c>
      <c r="D36" s="37" t="n">
        <f aca="false">SUM(D39,D42,D45)</f>
        <v>0</v>
      </c>
      <c r="E36" s="38" t="n">
        <f aca="false">SUM(E39,E42,E45)</f>
        <v>0.00011</v>
      </c>
      <c r="F36" s="39" t="n">
        <f aca="false">SUM(F39,F42,F45)</f>
        <v>0.00011</v>
      </c>
      <c r="G36" s="39" t="n">
        <f aca="false">SUM(G39,G42,G45)</f>
        <v>0.000111</v>
      </c>
      <c r="H36" s="39" t="n">
        <f aca="false">SUM(H39,H42,H45)</f>
        <v>0.000111</v>
      </c>
      <c r="I36" s="39" t="n">
        <f aca="false">SUM(I39,I42,I45)</f>
        <v>0.000113</v>
      </c>
      <c r="J36" s="39" t="n">
        <f aca="false">SUM(J39,J42,J45)</f>
        <v>0.000111</v>
      </c>
      <c r="K36" s="39" t="n">
        <f aca="false">SUM(K39,K42,K45)</f>
        <v>0.000114</v>
      </c>
      <c r="L36" s="22"/>
    </row>
    <row r="37" s="23" customFormat="true" ht="12.75" hidden="false" customHeight="true" outlineLevel="0" collapsed="false">
      <c r="A37" s="100" t="s">
        <v>16</v>
      </c>
      <c r="B37" s="63"/>
      <c r="C37" s="64"/>
      <c r="D37" s="64"/>
      <c r="E37" s="65"/>
      <c r="F37" s="66"/>
      <c r="G37" s="66"/>
      <c r="H37" s="66"/>
      <c r="I37" s="66"/>
      <c r="J37" s="66"/>
      <c r="K37" s="66"/>
      <c r="L37" s="22"/>
    </row>
    <row r="38" s="23" customFormat="true" ht="12.75" hidden="false" customHeight="true" outlineLevel="0" collapsed="false">
      <c r="A38" s="62" t="s">
        <v>38</v>
      </c>
      <c r="B38" s="63" t="s">
        <v>39</v>
      </c>
      <c r="C38" s="31" t="n">
        <v>0.001</v>
      </c>
      <c r="D38" s="31" t="n">
        <v>0</v>
      </c>
      <c r="E38" s="79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22"/>
    </row>
    <row r="39" s="23" customFormat="true" ht="12.75" hidden="false" customHeight="true" outlineLevel="0" collapsed="false">
      <c r="A39" s="102" t="s">
        <v>40</v>
      </c>
      <c r="B39" s="48" t="s">
        <v>39</v>
      </c>
      <c r="C39" s="103" t="n">
        <v>0</v>
      </c>
      <c r="D39" s="103" t="n">
        <v>0</v>
      </c>
      <c r="E39" s="90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22"/>
    </row>
    <row r="40" s="23" customFormat="true" ht="12.75" hidden="false" customHeight="true" outlineLevel="0" collapsed="false">
      <c r="A40" s="100" t="s">
        <v>17</v>
      </c>
      <c r="B40" s="63"/>
      <c r="C40" s="64"/>
      <c r="D40" s="64"/>
      <c r="E40" s="65"/>
      <c r="F40" s="66"/>
      <c r="G40" s="66"/>
      <c r="H40" s="66"/>
      <c r="I40" s="66"/>
      <c r="J40" s="66"/>
      <c r="K40" s="66"/>
      <c r="L40" s="22"/>
    </row>
    <row r="41" s="23" customFormat="true" ht="12.75" hidden="false" customHeight="true" outlineLevel="0" collapsed="false">
      <c r="A41" s="62" t="s">
        <v>38</v>
      </c>
      <c r="B41" s="63" t="s">
        <v>39</v>
      </c>
      <c r="C41" s="31" t="n">
        <v>0.234</v>
      </c>
      <c r="D41" s="31" t="n">
        <v>0.228</v>
      </c>
      <c r="E41" s="79" t="n">
        <v>0.23</v>
      </c>
      <c r="F41" s="80" t="n">
        <v>0.232</v>
      </c>
      <c r="G41" s="80" t="n">
        <v>0.233</v>
      </c>
      <c r="H41" s="80" t="n">
        <v>0.232</v>
      </c>
      <c r="I41" s="80" t="n">
        <v>0.233</v>
      </c>
      <c r="J41" s="80" t="n">
        <v>0.232</v>
      </c>
      <c r="K41" s="80" t="n">
        <v>0.233</v>
      </c>
      <c r="L41" s="22"/>
    </row>
    <row r="42" s="23" customFormat="true" ht="12.75" hidden="false" customHeight="true" outlineLevel="0" collapsed="false">
      <c r="A42" s="102" t="s">
        <v>40</v>
      </c>
      <c r="B42" s="48" t="s">
        <v>39</v>
      </c>
      <c r="C42" s="103" t="n">
        <v>0</v>
      </c>
      <c r="D42" s="103" t="n">
        <v>0</v>
      </c>
      <c r="E42" s="90" t="n">
        <v>0.00011</v>
      </c>
      <c r="F42" s="91" t="n">
        <v>0.00011</v>
      </c>
      <c r="G42" s="91" t="n">
        <v>0.000111</v>
      </c>
      <c r="H42" s="91" t="n">
        <v>0.000111</v>
      </c>
      <c r="I42" s="91" t="n">
        <v>0.000113</v>
      </c>
      <c r="J42" s="91" t="n">
        <v>0.000111</v>
      </c>
      <c r="K42" s="91" t="n">
        <v>0.000114</v>
      </c>
      <c r="L42" s="22"/>
    </row>
    <row r="43" s="23" customFormat="true" ht="18" hidden="false" customHeight="true" outlineLevel="0" collapsed="false">
      <c r="A43" s="100" t="s">
        <v>18</v>
      </c>
      <c r="B43" s="63"/>
      <c r="C43" s="64"/>
      <c r="D43" s="64"/>
      <c r="E43" s="65"/>
      <c r="F43" s="66"/>
      <c r="G43" s="66"/>
      <c r="H43" s="66"/>
      <c r="I43" s="66"/>
      <c r="J43" s="66"/>
      <c r="K43" s="66"/>
      <c r="L43" s="22"/>
    </row>
    <row r="44" s="23" customFormat="true" ht="12.75" hidden="false" customHeight="true" outlineLevel="0" collapsed="false">
      <c r="A44" s="62" t="s">
        <v>38</v>
      </c>
      <c r="B44" s="63" t="s">
        <v>39</v>
      </c>
      <c r="C44" s="31" t="n">
        <v>0.54</v>
      </c>
      <c r="D44" s="31" t="n">
        <v>0.537</v>
      </c>
      <c r="E44" s="79" t="n">
        <v>0.54</v>
      </c>
      <c r="F44" s="80" t="n">
        <v>0.54</v>
      </c>
      <c r="G44" s="80" t="n">
        <v>0.54</v>
      </c>
      <c r="H44" s="80" t="n">
        <v>0.54</v>
      </c>
      <c r="I44" s="80" t="n">
        <v>0.54</v>
      </c>
      <c r="J44" s="80" t="n">
        <v>0.54</v>
      </c>
      <c r="K44" s="80" t="n">
        <v>0.54</v>
      </c>
      <c r="L44" s="22"/>
    </row>
    <row r="45" s="23" customFormat="true" ht="13.5" hidden="false" customHeight="true" outlineLevel="0" collapsed="false">
      <c r="A45" s="89" t="s">
        <v>40</v>
      </c>
      <c r="B45" s="53" t="s">
        <v>39</v>
      </c>
      <c r="C45" s="104" t="n">
        <v>0</v>
      </c>
      <c r="D45" s="104" t="n">
        <v>0</v>
      </c>
      <c r="E45" s="87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22"/>
    </row>
    <row r="46" s="23" customFormat="true" ht="12.75" hidden="false" customHeight="true" outlineLevel="0" collapsed="false">
      <c r="A46" s="92" t="s">
        <v>41</v>
      </c>
      <c r="B46" s="93"/>
      <c r="C46" s="94"/>
      <c r="D46" s="94"/>
      <c r="E46" s="95"/>
      <c r="F46" s="96"/>
      <c r="G46" s="96"/>
      <c r="H46" s="96"/>
      <c r="I46" s="96"/>
      <c r="J46" s="96"/>
      <c r="K46" s="96"/>
      <c r="L46" s="22"/>
    </row>
    <row r="47" s="29" customFormat="true" ht="12.75" hidden="false" customHeight="true" outlineLevel="0" collapsed="false">
      <c r="A47" s="24" t="s">
        <v>10</v>
      </c>
      <c r="B47" s="73"/>
      <c r="C47" s="105"/>
      <c r="D47" s="105"/>
      <c r="E47" s="67"/>
      <c r="F47" s="106"/>
      <c r="G47" s="106"/>
      <c r="H47" s="106"/>
      <c r="I47" s="106"/>
      <c r="J47" s="106"/>
      <c r="K47" s="106"/>
      <c r="L47" s="22"/>
    </row>
    <row r="48" s="29" customFormat="true" ht="12.75" hidden="false" customHeight="true" outlineLevel="0" collapsed="false">
      <c r="A48" s="100" t="s">
        <v>42</v>
      </c>
      <c r="B48" s="73" t="s">
        <v>43</v>
      </c>
      <c r="C48" s="107" t="n">
        <f aca="false">SUM(C54,C60,C66)</f>
        <v>294</v>
      </c>
      <c r="D48" s="107" t="n">
        <f aca="false">SUM(D54,D60,D66)</f>
        <v>245</v>
      </c>
      <c r="E48" s="108" t="n">
        <f aca="false">SUM(E54,E60,E66)</f>
        <v>221</v>
      </c>
      <c r="F48" s="109" t="n">
        <f aca="false">SUM(F54,F60,F66)</f>
        <v>218</v>
      </c>
      <c r="G48" s="109" t="n">
        <f aca="false">SUM(G54,G60,G66)</f>
        <v>221</v>
      </c>
      <c r="H48" s="109" t="n">
        <f aca="false">SUM(H54,H60,H66)</f>
        <v>214</v>
      </c>
      <c r="I48" s="109" t="n">
        <f aca="false">SUM(I54,I60,I66)</f>
        <v>218</v>
      </c>
      <c r="J48" s="109" t="n">
        <f aca="false">SUM(J54,J60,J66)</f>
        <v>209</v>
      </c>
      <c r="K48" s="109" t="n">
        <f aca="false">SUM(K54,K60,K66)</f>
        <v>213</v>
      </c>
      <c r="L48" s="22"/>
    </row>
    <row r="49" s="29" customFormat="true" ht="12.75" hidden="false" customHeight="true" outlineLevel="0" collapsed="false">
      <c r="A49" s="100" t="s">
        <v>44</v>
      </c>
      <c r="B49" s="73" t="s">
        <v>43</v>
      </c>
      <c r="C49" s="107" t="n">
        <f aca="false">SUM(C55,C61,C67)</f>
        <v>125</v>
      </c>
      <c r="D49" s="107" t="n">
        <f aca="false">SUM(D55,D61,D67)</f>
        <v>104</v>
      </c>
      <c r="E49" s="108" t="n">
        <f aca="false">SUM(E55,E61,E67)</f>
        <v>95</v>
      </c>
      <c r="F49" s="109" t="n">
        <f aca="false">SUM(F55,F61,F67)</f>
        <v>90</v>
      </c>
      <c r="G49" s="109" t="n">
        <f aca="false">SUM(G55,G61,G67)</f>
        <v>93</v>
      </c>
      <c r="H49" s="109" t="n">
        <f aca="false">SUM(H55,H61,H67)</f>
        <v>88</v>
      </c>
      <c r="I49" s="109" t="n">
        <f aca="false">SUM(I55,I61,I67)</f>
        <v>91</v>
      </c>
      <c r="J49" s="109" t="n">
        <f aca="false">SUM(J55,J61,J67)</f>
        <v>88</v>
      </c>
      <c r="K49" s="109" t="n">
        <f aca="false">SUM(K55,K61,K67)</f>
        <v>92</v>
      </c>
      <c r="L49" s="22"/>
    </row>
    <row r="50" s="29" customFormat="true" ht="12.75" hidden="false" customHeight="true" outlineLevel="0" collapsed="false">
      <c r="A50" s="100" t="s">
        <v>45</v>
      </c>
      <c r="B50" s="73" t="s">
        <v>43</v>
      </c>
      <c r="C50" s="107" t="n">
        <f aca="false">SUM(C56,C62,C68)</f>
        <v>336</v>
      </c>
      <c r="D50" s="107" t="n">
        <f aca="false">SUM(D56,D62,D68)</f>
        <v>264</v>
      </c>
      <c r="E50" s="108" t="n">
        <f aca="false">SUM(E56,E62,E68)</f>
        <v>260</v>
      </c>
      <c r="F50" s="109" t="n">
        <f aca="false">SUM(F56,F62,F68)</f>
        <v>258</v>
      </c>
      <c r="G50" s="109" t="n">
        <f aca="false">SUM(G56,G62,G68)</f>
        <v>262</v>
      </c>
      <c r="H50" s="109" t="n">
        <f aca="false">SUM(H56,H62,H68)</f>
        <v>257</v>
      </c>
      <c r="I50" s="109" t="n">
        <f aca="false">SUM(I56,I62,I68)</f>
        <v>262</v>
      </c>
      <c r="J50" s="109" t="n">
        <f aca="false">SUM(J56,J62,J68)</f>
        <v>257</v>
      </c>
      <c r="K50" s="109" t="n">
        <f aca="false">SUM(K56,K62,K68)</f>
        <v>262</v>
      </c>
      <c r="L50" s="22"/>
    </row>
    <row r="51" s="29" customFormat="true" ht="12.75" hidden="false" customHeight="true" outlineLevel="0" collapsed="false">
      <c r="A51" s="100" t="s">
        <v>46</v>
      </c>
      <c r="B51" s="73" t="s">
        <v>43</v>
      </c>
      <c r="C51" s="107" t="n">
        <f aca="false">SUM(C57,C63,C69)</f>
        <v>1052</v>
      </c>
      <c r="D51" s="107" t="n">
        <f aca="false">SUM(D57,D63,D69)</f>
        <v>931</v>
      </c>
      <c r="E51" s="108" t="n">
        <f aca="false">SUM(E57,E63,E69)</f>
        <v>889</v>
      </c>
      <c r="F51" s="109" t="n">
        <f aca="false">SUM(F57,F63,F69)</f>
        <v>877</v>
      </c>
      <c r="G51" s="109" t="n">
        <f aca="false">SUM(G57,G63,G69)</f>
        <v>884</v>
      </c>
      <c r="H51" s="109" t="n">
        <f aca="false">SUM(H57,H63,H69)</f>
        <v>873</v>
      </c>
      <c r="I51" s="109" t="n">
        <f aca="false">SUM(I57,I63,I69)</f>
        <v>881</v>
      </c>
      <c r="J51" s="109" t="n">
        <f aca="false">SUM(J57,J63,J69)</f>
        <v>871</v>
      </c>
      <c r="K51" s="109" t="n">
        <f aca="false">SUM(K57,K63,K69)</f>
        <v>880</v>
      </c>
      <c r="L51" s="22"/>
    </row>
    <row r="52" s="29" customFormat="true" ht="12.75" hidden="false" customHeight="true" outlineLevel="0" collapsed="false">
      <c r="A52" s="101" t="s">
        <v>47</v>
      </c>
      <c r="B52" s="35" t="s">
        <v>48</v>
      </c>
      <c r="C52" s="37" t="n">
        <f aca="false">SUM(C58,C64,C70)</f>
        <v>2.983</v>
      </c>
      <c r="D52" s="37" t="n">
        <f aca="false">SUM(D58,D64,D70)</f>
        <v>2.846</v>
      </c>
      <c r="E52" s="38" t="n">
        <f aca="false">SUM(E58,E64,E70)</f>
        <v>3</v>
      </c>
      <c r="F52" s="39" t="n">
        <f aca="false">SUM(F58,F64,F70)</f>
        <v>3</v>
      </c>
      <c r="G52" s="39" t="n">
        <f aca="false">SUM(G58,G64,G70)</f>
        <v>3.1</v>
      </c>
      <c r="H52" s="39" t="n">
        <f aca="false">SUM(H58,H64,H70)</f>
        <v>3.1</v>
      </c>
      <c r="I52" s="39" t="n">
        <f aca="false">SUM(I58,I64,I70)</f>
        <v>3.3</v>
      </c>
      <c r="J52" s="39" t="n">
        <f aca="false">SUM(J58,J64,J70)</f>
        <v>3.1</v>
      </c>
      <c r="K52" s="39" t="n">
        <f aca="false">SUM(K58,K64,K70)</f>
        <v>3.4</v>
      </c>
      <c r="L52" s="22"/>
    </row>
    <row r="53" s="23" customFormat="true" ht="12.75" hidden="false" customHeight="true" outlineLevel="0" collapsed="false">
      <c r="A53" s="100" t="s">
        <v>16</v>
      </c>
      <c r="B53" s="63"/>
      <c r="C53" s="64"/>
      <c r="D53" s="64"/>
      <c r="E53" s="65"/>
      <c r="F53" s="66"/>
      <c r="G53" s="66"/>
      <c r="H53" s="66"/>
      <c r="I53" s="66"/>
      <c r="J53" s="66"/>
      <c r="K53" s="66"/>
      <c r="L53" s="22"/>
    </row>
    <row r="54" s="23" customFormat="true" ht="12.75" hidden="false" customHeight="true" outlineLevel="0" collapsed="false">
      <c r="A54" s="62" t="s">
        <v>42</v>
      </c>
      <c r="B54" s="63" t="s">
        <v>43</v>
      </c>
      <c r="C54" s="43" t="n">
        <v>23</v>
      </c>
      <c r="D54" s="43" t="n">
        <v>11</v>
      </c>
      <c r="E54" s="110" t="n">
        <v>11</v>
      </c>
      <c r="F54" s="111" t="n">
        <v>10</v>
      </c>
      <c r="G54" s="111" t="n">
        <v>11</v>
      </c>
      <c r="H54" s="111" t="n">
        <v>9</v>
      </c>
      <c r="I54" s="111" t="n">
        <v>10</v>
      </c>
      <c r="J54" s="111" t="n">
        <v>9</v>
      </c>
      <c r="K54" s="111" t="n">
        <v>10</v>
      </c>
      <c r="L54" s="22"/>
    </row>
    <row r="55" s="23" customFormat="true" ht="12.75" hidden="false" customHeight="true" outlineLevel="0" collapsed="false">
      <c r="A55" s="62" t="s">
        <v>44</v>
      </c>
      <c r="B55" s="63" t="s">
        <v>43</v>
      </c>
      <c r="C55" s="112" t="n">
        <v>7</v>
      </c>
      <c r="D55" s="112" t="n">
        <v>0</v>
      </c>
      <c r="E55" s="70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22"/>
    </row>
    <row r="56" s="23" customFormat="true" ht="12.75" hidden="false" customHeight="true" outlineLevel="0" collapsed="false">
      <c r="A56" s="62" t="s">
        <v>45</v>
      </c>
      <c r="B56" s="63" t="s">
        <v>43</v>
      </c>
      <c r="C56" s="112" t="n">
        <v>159</v>
      </c>
      <c r="D56" s="112" t="n">
        <v>94</v>
      </c>
      <c r="E56" s="70" t="n">
        <v>90</v>
      </c>
      <c r="F56" s="71" t="n">
        <v>88</v>
      </c>
      <c r="G56" s="71" t="n">
        <v>90</v>
      </c>
      <c r="H56" s="71" t="n">
        <v>86</v>
      </c>
      <c r="I56" s="71" t="n">
        <v>88</v>
      </c>
      <c r="J56" s="71" t="n">
        <v>86</v>
      </c>
      <c r="K56" s="71" t="n">
        <v>88</v>
      </c>
      <c r="L56" s="22"/>
    </row>
    <row r="57" s="23" customFormat="true" ht="12.75" hidden="false" customHeight="true" outlineLevel="0" collapsed="false">
      <c r="A57" s="62" t="s">
        <v>46</v>
      </c>
      <c r="B57" s="63" t="s">
        <v>43</v>
      </c>
      <c r="C57" s="112" t="n">
        <v>26</v>
      </c>
      <c r="D57" s="112" t="n">
        <v>16</v>
      </c>
      <c r="E57" s="70" t="n">
        <v>16</v>
      </c>
      <c r="F57" s="71" t="n">
        <v>15</v>
      </c>
      <c r="G57" s="71" t="n">
        <v>16</v>
      </c>
      <c r="H57" s="71" t="n">
        <v>14</v>
      </c>
      <c r="I57" s="71" t="n">
        <v>15</v>
      </c>
      <c r="J57" s="71" t="n">
        <v>14</v>
      </c>
      <c r="K57" s="71" t="n">
        <v>15</v>
      </c>
      <c r="L57" s="22"/>
    </row>
    <row r="58" s="23" customFormat="true" ht="12.75" hidden="false" customHeight="true" outlineLevel="0" collapsed="false">
      <c r="A58" s="102" t="s">
        <v>47</v>
      </c>
      <c r="B58" s="48" t="s">
        <v>48</v>
      </c>
      <c r="C58" s="113" t="n">
        <v>0</v>
      </c>
      <c r="D58" s="113" t="n">
        <v>0</v>
      </c>
      <c r="E58" s="50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22"/>
    </row>
    <row r="59" s="23" customFormat="true" ht="12.75" hidden="false" customHeight="true" outlineLevel="0" collapsed="false">
      <c r="A59" s="100" t="s">
        <v>17</v>
      </c>
      <c r="B59" s="63"/>
      <c r="C59" s="64"/>
      <c r="D59" s="64"/>
      <c r="E59" s="65"/>
      <c r="F59" s="66"/>
      <c r="G59" s="66"/>
      <c r="H59" s="66"/>
      <c r="I59" s="66"/>
      <c r="J59" s="66"/>
      <c r="K59" s="114"/>
      <c r="L59" s="22"/>
    </row>
    <row r="60" s="23" customFormat="true" ht="12.75" hidden="false" customHeight="true" outlineLevel="0" collapsed="false">
      <c r="A60" s="62" t="s">
        <v>42</v>
      </c>
      <c r="B60" s="63" t="s">
        <v>43</v>
      </c>
      <c r="C60" s="43" t="n">
        <v>260</v>
      </c>
      <c r="D60" s="43" t="n">
        <v>234</v>
      </c>
      <c r="E60" s="110" t="n">
        <v>210</v>
      </c>
      <c r="F60" s="111" t="n">
        <v>208</v>
      </c>
      <c r="G60" s="111" t="n">
        <v>210</v>
      </c>
      <c r="H60" s="111" t="n">
        <v>205</v>
      </c>
      <c r="I60" s="111" t="n">
        <v>208</v>
      </c>
      <c r="J60" s="111" t="n">
        <v>200</v>
      </c>
      <c r="K60" s="115" t="n">
        <v>203</v>
      </c>
      <c r="L60" s="22"/>
    </row>
    <row r="61" s="23" customFormat="true" ht="12.75" hidden="false" customHeight="true" outlineLevel="0" collapsed="false">
      <c r="A61" s="62" t="s">
        <v>44</v>
      </c>
      <c r="B61" s="63" t="s">
        <v>43</v>
      </c>
      <c r="C61" s="112" t="n">
        <v>113</v>
      </c>
      <c r="D61" s="112" t="n">
        <v>104</v>
      </c>
      <c r="E61" s="70" t="n">
        <v>95</v>
      </c>
      <c r="F61" s="71" t="n">
        <v>90</v>
      </c>
      <c r="G61" s="71" t="n">
        <v>93</v>
      </c>
      <c r="H61" s="71" t="n">
        <v>88</v>
      </c>
      <c r="I61" s="71" t="n">
        <v>91</v>
      </c>
      <c r="J61" s="71" t="n">
        <v>88</v>
      </c>
      <c r="K61" s="116" t="n">
        <v>92</v>
      </c>
      <c r="L61" s="22"/>
    </row>
    <row r="62" s="23" customFormat="true" ht="12.75" hidden="false" customHeight="true" outlineLevel="0" collapsed="false">
      <c r="A62" s="62" t="s">
        <v>45</v>
      </c>
      <c r="B62" s="63" t="s">
        <v>43</v>
      </c>
      <c r="C62" s="112" t="n">
        <v>177</v>
      </c>
      <c r="D62" s="112" t="n">
        <v>170</v>
      </c>
      <c r="E62" s="70" t="n">
        <v>170</v>
      </c>
      <c r="F62" s="71" t="n">
        <v>170</v>
      </c>
      <c r="G62" s="71" t="n">
        <v>172</v>
      </c>
      <c r="H62" s="71" t="n">
        <v>171</v>
      </c>
      <c r="I62" s="71" t="n">
        <v>174</v>
      </c>
      <c r="J62" s="71" t="n">
        <v>171</v>
      </c>
      <c r="K62" s="116" t="n">
        <v>174</v>
      </c>
      <c r="L62" s="22"/>
    </row>
    <row r="63" s="23" customFormat="true" ht="12.75" hidden="false" customHeight="true" outlineLevel="0" collapsed="false">
      <c r="A63" s="62" t="s">
        <v>46</v>
      </c>
      <c r="B63" s="63" t="s">
        <v>43</v>
      </c>
      <c r="C63" s="112" t="n">
        <v>870</v>
      </c>
      <c r="D63" s="112" t="n">
        <v>821</v>
      </c>
      <c r="E63" s="70" t="n">
        <v>780</v>
      </c>
      <c r="F63" s="71" t="n">
        <v>770</v>
      </c>
      <c r="G63" s="71" t="n">
        <v>775</v>
      </c>
      <c r="H63" s="71" t="n">
        <v>768</v>
      </c>
      <c r="I63" s="71" t="n">
        <v>774</v>
      </c>
      <c r="J63" s="71" t="n">
        <v>766</v>
      </c>
      <c r="K63" s="116" t="n">
        <v>773</v>
      </c>
      <c r="L63" s="22"/>
    </row>
    <row r="64" s="23" customFormat="true" ht="12.75" hidden="false" customHeight="true" outlineLevel="0" collapsed="false">
      <c r="A64" s="102" t="s">
        <v>47</v>
      </c>
      <c r="B64" s="48" t="s">
        <v>48</v>
      </c>
      <c r="C64" s="113" t="n">
        <v>2.983</v>
      </c>
      <c r="D64" s="113" t="n">
        <v>2.846</v>
      </c>
      <c r="E64" s="50" t="n">
        <v>3</v>
      </c>
      <c r="F64" s="51" t="n">
        <v>3</v>
      </c>
      <c r="G64" s="51" t="n">
        <v>3.1</v>
      </c>
      <c r="H64" s="51" t="n">
        <v>3.1</v>
      </c>
      <c r="I64" s="51" t="n">
        <v>3.3</v>
      </c>
      <c r="J64" s="51" t="n">
        <v>3.1</v>
      </c>
      <c r="K64" s="117" t="n">
        <v>3.4</v>
      </c>
      <c r="L64" s="22"/>
    </row>
    <row r="65" s="23" customFormat="true" ht="21" hidden="false" customHeight="true" outlineLevel="0" collapsed="false">
      <c r="A65" s="100" t="s">
        <v>18</v>
      </c>
      <c r="B65" s="63"/>
      <c r="C65" s="64"/>
      <c r="D65" s="64"/>
      <c r="E65" s="65"/>
      <c r="F65" s="66"/>
      <c r="G65" s="66"/>
      <c r="H65" s="66"/>
      <c r="I65" s="66"/>
      <c r="J65" s="66"/>
      <c r="K65" s="114"/>
      <c r="L65" s="22"/>
    </row>
    <row r="66" s="23" customFormat="true" ht="12.75" hidden="false" customHeight="true" outlineLevel="0" collapsed="false">
      <c r="A66" s="62" t="s">
        <v>42</v>
      </c>
      <c r="B66" s="63" t="s">
        <v>43</v>
      </c>
      <c r="C66" s="43" t="n">
        <v>11</v>
      </c>
      <c r="D66" s="43" t="n">
        <v>0</v>
      </c>
      <c r="E66" s="110" t="n">
        <v>0</v>
      </c>
      <c r="F66" s="111" t="n">
        <v>0</v>
      </c>
      <c r="G66" s="111" t="n">
        <v>0</v>
      </c>
      <c r="H66" s="111" t="n">
        <v>0</v>
      </c>
      <c r="I66" s="111" t="n">
        <v>0</v>
      </c>
      <c r="J66" s="111" t="n">
        <v>0</v>
      </c>
      <c r="K66" s="115" t="n">
        <v>0</v>
      </c>
      <c r="L66" s="22"/>
    </row>
    <row r="67" s="23" customFormat="true" ht="12.75" hidden="false" customHeight="true" outlineLevel="0" collapsed="false">
      <c r="A67" s="62" t="s">
        <v>44</v>
      </c>
      <c r="B67" s="63" t="s">
        <v>43</v>
      </c>
      <c r="C67" s="112" t="n">
        <v>5</v>
      </c>
      <c r="D67" s="112" t="n">
        <v>0</v>
      </c>
      <c r="E67" s="70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116" t="n">
        <v>0</v>
      </c>
      <c r="L67" s="22"/>
    </row>
    <row r="68" s="23" customFormat="true" ht="12.75" hidden="false" customHeight="true" outlineLevel="0" collapsed="false">
      <c r="A68" s="62" t="s">
        <v>45</v>
      </c>
      <c r="B68" s="63" t="s">
        <v>43</v>
      </c>
      <c r="C68" s="112" t="n">
        <v>0</v>
      </c>
      <c r="D68" s="112" t="n">
        <v>0</v>
      </c>
      <c r="E68" s="70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116" t="n">
        <v>0</v>
      </c>
      <c r="L68" s="22"/>
    </row>
    <row r="69" s="23" customFormat="true" ht="12.75" hidden="false" customHeight="true" outlineLevel="0" collapsed="false">
      <c r="A69" s="62" t="s">
        <v>46</v>
      </c>
      <c r="B69" s="63" t="s">
        <v>43</v>
      </c>
      <c r="C69" s="112" t="n">
        <v>156</v>
      </c>
      <c r="D69" s="112" t="n">
        <v>94</v>
      </c>
      <c r="E69" s="70" t="n">
        <v>93</v>
      </c>
      <c r="F69" s="71" t="n">
        <v>92</v>
      </c>
      <c r="G69" s="71" t="n">
        <v>93</v>
      </c>
      <c r="H69" s="71" t="n">
        <v>91</v>
      </c>
      <c r="I69" s="71" t="n">
        <v>92</v>
      </c>
      <c r="J69" s="71" t="n">
        <v>91</v>
      </c>
      <c r="K69" s="116" t="n">
        <v>92</v>
      </c>
      <c r="L69" s="22"/>
    </row>
    <row r="70" s="23" customFormat="true" ht="13.5" hidden="false" customHeight="true" outlineLevel="0" collapsed="false">
      <c r="A70" s="118" t="s">
        <v>47</v>
      </c>
      <c r="B70" s="119" t="s">
        <v>48</v>
      </c>
      <c r="C70" s="120" t="n">
        <v>0</v>
      </c>
      <c r="D70" s="120" t="n">
        <v>0</v>
      </c>
      <c r="E70" s="121" t="n">
        <v>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3" t="n">
        <v>0</v>
      </c>
      <c r="L70" s="22"/>
    </row>
    <row r="71" s="23" customFormat="true" ht="12.75" hidden="false" customHeight="true" outlineLevel="0" collapsed="false">
      <c r="A71" s="92" t="s">
        <v>49</v>
      </c>
      <c r="B71" s="93"/>
      <c r="C71" s="94"/>
      <c r="D71" s="94"/>
      <c r="E71" s="95"/>
      <c r="F71" s="96"/>
      <c r="G71" s="96"/>
      <c r="H71" s="96"/>
      <c r="I71" s="96"/>
      <c r="J71" s="96"/>
      <c r="K71" s="124"/>
      <c r="L71" s="22"/>
    </row>
    <row r="72" s="29" customFormat="true" ht="12.75" hidden="false" customHeight="true" outlineLevel="0" collapsed="false">
      <c r="A72" s="100" t="s">
        <v>10</v>
      </c>
      <c r="B72" s="73"/>
      <c r="C72" s="105"/>
      <c r="D72" s="105"/>
      <c r="E72" s="67"/>
      <c r="F72" s="106"/>
      <c r="G72" s="106"/>
      <c r="H72" s="106"/>
      <c r="I72" s="106"/>
      <c r="J72" s="106"/>
      <c r="K72" s="106"/>
      <c r="L72" s="22"/>
    </row>
    <row r="73" s="29" customFormat="true" ht="12.75" hidden="false" customHeight="true" outlineLevel="0" collapsed="false">
      <c r="A73" s="100" t="s">
        <v>50</v>
      </c>
      <c r="B73" s="73" t="s">
        <v>51</v>
      </c>
      <c r="C73" s="107" t="n">
        <f aca="false">SUM(C80,C87,C94)</f>
        <v>0.9</v>
      </c>
      <c r="D73" s="107" t="n">
        <f aca="false">SUM(D80,D87,D94)</f>
        <v>0.5</v>
      </c>
      <c r="E73" s="108" t="n">
        <f aca="false">SUM(E80,E87,E94)</f>
        <v>0.2</v>
      </c>
      <c r="F73" s="109" t="n">
        <f aca="false">SUM(F80,F87,F94)</f>
        <v>0.22</v>
      </c>
      <c r="G73" s="109" t="n">
        <f aca="false">SUM(G80,G87,G94)</f>
        <v>0.24</v>
      </c>
      <c r="H73" s="109" t="n">
        <f aca="false">SUM(H80,H87,H94)</f>
        <v>0.23</v>
      </c>
      <c r="I73" s="109" t="n">
        <f aca="false">SUM(I80,I87,I94)</f>
        <v>0.26</v>
      </c>
      <c r="J73" s="109" t="n">
        <f aca="false">SUM(J80,J87,J94)</f>
        <v>0.24</v>
      </c>
      <c r="K73" s="109" t="n">
        <f aca="false">SUM(K80,K87,K94)</f>
        <v>0.28</v>
      </c>
      <c r="L73" s="22"/>
    </row>
    <row r="74" s="29" customFormat="true" ht="12.75" hidden="false" customHeight="true" outlineLevel="0" collapsed="false">
      <c r="A74" s="100" t="s">
        <v>52</v>
      </c>
      <c r="B74" s="73" t="s">
        <v>51</v>
      </c>
      <c r="C74" s="107" t="n">
        <f aca="false">SUM(C81,C88,C95)</f>
        <v>4055.7</v>
      </c>
      <c r="D74" s="107" t="n">
        <f aca="false">SUM(D81,D88,D95)</f>
        <v>3199.1</v>
      </c>
      <c r="E74" s="108" t="n">
        <f aca="false">SUM(E81,E88,E95)</f>
        <v>2480.2</v>
      </c>
      <c r="F74" s="109" t="n">
        <f aca="false">SUM(F81,F88,F95)</f>
        <v>2356.9</v>
      </c>
      <c r="G74" s="109" t="n">
        <f aca="false">SUM(G81,G88,G95)</f>
        <v>2361.3</v>
      </c>
      <c r="H74" s="109" t="n">
        <f aca="false">SUM(H81,H88,H95)</f>
        <v>2242.9</v>
      </c>
      <c r="I74" s="109" t="n">
        <f aca="false">SUM(I81,I88,I95)</f>
        <v>2249.5</v>
      </c>
      <c r="J74" s="109" t="n">
        <f aca="false">SUM(J81,J88,J95)</f>
        <v>2136.6</v>
      </c>
      <c r="K74" s="109" t="n">
        <f aca="false">SUM(K81,K88,K95)</f>
        <v>2145.1</v>
      </c>
      <c r="L74" s="22"/>
    </row>
    <row r="75" s="29" customFormat="true" ht="12.75" hidden="false" customHeight="true" outlineLevel="0" collapsed="false">
      <c r="A75" s="100" t="s">
        <v>53</v>
      </c>
      <c r="B75" s="73" t="s">
        <v>51</v>
      </c>
      <c r="C75" s="107" t="n">
        <f aca="false">SUM(C82,C89,C96)</f>
        <v>1212.3</v>
      </c>
      <c r="D75" s="107" t="n">
        <f aca="false">SUM(D82,D89,D96)</f>
        <v>1259.5</v>
      </c>
      <c r="E75" s="108" t="n">
        <f aca="false">SUM(E82,E89,E96)</f>
        <v>1326.2</v>
      </c>
      <c r="F75" s="109" t="n">
        <f aca="false">SUM(F82,F89,F96)</f>
        <v>1392.5</v>
      </c>
      <c r="G75" s="109" t="n">
        <f aca="false">SUM(G82,G89,G96)</f>
        <v>1395.6</v>
      </c>
      <c r="H75" s="109" t="n">
        <f aca="false">SUM(H82,H89,H96)</f>
        <v>1464</v>
      </c>
      <c r="I75" s="109" t="n">
        <f aca="false">SUM(I82,I89,I96)</f>
        <v>1470.1</v>
      </c>
      <c r="J75" s="109" t="n">
        <f aca="false">SUM(J82,J89,J96)</f>
        <v>1544.2</v>
      </c>
      <c r="K75" s="109" t="n">
        <f aca="false">SUM(K82,K89,K96)</f>
        <v>1552.1</v>
      </c>
      <c r="L75" s="22"/>
    </row>
    <row r="76" s="29" customFormat="true" ht="12.75" hidden="false" customHeight="true" outlineLevel="0" collapsed="false">
      <c r="A76" s="100" t="s">
        <v>54</v>
      </c>
      <c r="B76" s="73" t="s">
        <v>51</v>
      </c>
      <c r="C76" s="107" t="n">
        <f aca="false">SUM(C83,C90,C97)</f>
        <v>301</v>
      </c>
      <c r="D76" s="107" t="n">
        <f aca="false">SUM(D83,D90,D97)</f>
        <v>320</v>
      </c>
      <c r="E76" s="108" t="n">
        <f aca="false">SUM(E83,E90,E97)</f>
        <v>336.8</v>
      </c>
      <c r="F76" s="109" t="n">
        <f aca="false">SUM(F83,F90,F97)</f>
        <v>337.5</v>
      </c>
      <c r="G76" s="109" t="n">
        <f aca="false">SUM(G83,G90,G97)</f>
        <v>346.7</v>
      </c>
      <c r="H76" s="109" t="n">
        <f aca="false">SUM(H83,H90,H97)</f>
        <v>340.3</v>
      </c>
      <c r="I76" s="109" t="n">
        <f aca="false">SUM(I83,I90,I97)</f>
        <v>350.5</v>
      </c>
      <c r="J76" s="109" t="n">
        <f aca="false">SUM(J83,J90,J97)</f>
        <v>343</v>
      </c>
      <c r="K76" s="109" t="n">
        <f aca="false">SUM(K83,K90,K97)</f>
        <v>354.3</v>
      </c>
      <c r="L76" s="22"/>
    </row>
    <row r="77" s="29" customFormat="true" ht="12.75" hidden="false" customHeight="true" outlineLevel="0" collapsed="false">
      <c r="A77" s="100" t="s">
        <v>55</v>
      </c>
      <c r="B77" s="73" t="s">
        <v>51</v>
      </c>
      <c r="C77" s="107" t="n">
        <f aca="false">SUM(C84,C91,C98)</f>
        <v>729</v>
      </c>
      <c r="D77" s="107" t="n">
        <f aca="false">SUM(D84,D91,D98)</f>
        <v>657</v>
      </c>
      <c r="E77" s="108" t="n">
        <f aca="false">SUM(E84,E91,E98)</f>
        <v>612</v>
      </c>
      <c r="F77" s="109" t="n">
        <f aca="false">SUM(F84,F91,F98)</f>
        <v>606.7</v>
      </c>
      <c r="G77" s="109" t="n">
        <f aca="false">SUM(G84,G91,G98)</f>
        <v>608.8</v>
      </c>
      <c r="H77" s="109" t="n">
        <f aca="false">SUM(H84,H91,H98)</f>
        <v>604.5</v>
      </c>
      <c r="I77" s="109" t="n">
        <f aca="false">SUM(I84,I91,I98)</f>
        <v>607.7</v>
      </c>
      <c r="J77" s="109" t="n">
        <f aca="false">SUM(J84,J91,J98)</f>
        <v>601.3</v>
      </c>
      <c r="K77" s="109" t="n">
        <f aca="false">SUM(K84,K91,K98)</f>
        <v>605.5</v>
      </c>
      <c r="L77" s="22"/>
    </row>
    <row r="78" s="29" customFormat="true" ht="12.75" hidden="false" customHeight="true" outlineLevel="0" collapsed="false">
      <c r="A78" s="101" t="s">
        <v>56</v>
      </c>
      <c r="B78" s="35" t="s">
        <v>57</v>
      </c>
      <c r="C78" s="37" t="n">
        <f aca="false">SUM(C85,C92,C99)</f>
        <v>380</v>
      </c>
      <c r="D78" s="37" t="n">
        <f aca="false">SUM(D85,D92,D99)</f>
        <v>378</v>
      </c>
      <c r="E78" s="38" t="n">
        <f aca="false">SUM(E85,E92,E99)</f>
        <v>375</v>
      </c>
      <c r="F78" s="39" t="n">
        <f aca="false">SUM(F85,F92,F99)</f>
        <v>373</v>
      </c>
      <c r="G78" s="39" t="n">
        <f aca="false">SUM(G85,G92,G99)</f>
        <v>374</v>
      </c>
      <c r="H78" s="39" t="n">
        <f aca="false">SUM(H85,H92,H99)</f>
        <v>370</v>
      </c>
      <c r="I78" s="39" t="n">
        <f aca="false">SUM(I85,I92,I99)</f>
        <v>372</v>
      </c>
      <c r="J78" s="39" t="n">
        <f aca="false">SUM(J85,J92,J99)</f>
        <v>368</v>
      </c>
      <c r="K78" s="39" t="n">
        <f aca="false">SUM(K85,K92,K99)</f>
        <v>371</v>
      </c>
      <c r="L78" s="22"/>
    </row>
    <row r="79" s="23" customFormat="true" ht="12.75" hidden="false" customHeight="true" outlineLevel="0" collapsed="false">
      <c r="A79" s="100" t="s">
        <v>16</v>
      </c>
      <c r="B79" s="63"/>
      <c r="C79" s="64"/>
      <c r="D79" s="64"/>
      <c r="E79" s="65"/>
      <c r="F79" s="66"/>
      <c r="G79" s="66"/>
      <c r="H79" s="66"/>
      <c r="I79" s="66"/>
      <c r="J79" s="66"/>
      <c r="K79" s="114"/>
      <c r="L79" s="22"/>
    </row>
    <row r="80" s="23" customFormat="true" ht="12.75" hidden="false" customHeight="true" outlineLevel="0" collapsed="false">
      <c r="A80" s="62" t="s">
        <v>50</v>
      </c>
      <c r="B80" s="63" t="s">
        <v>51</v>
      </c>
      <c r="C80" s="112" t="n">
        <v>0</v>
      </c>
      <c r="D80" s="112" t="n">
        <v>0</v>
      </c>
      <c r="E80" s="70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116" t="n">
        <v>0</v>
      </c>
      <c r="L80" s="22"/>
    </row>
    <row r="81" s="23" customFormat="true" ht="12.75" hidden="false" customHeight="true" outlineLevel="0" collapsed="false">
      <c r="A81" s="62" t="s">
        <v>52</v>
      </c>
      <c r="B81" s="63" t="s">
        <v>51</v>
      </c>
      <c r="C81" s="112" t="n">
        <v>3.1</v>
      </c>
      <c r="D81" s="112" t="n">
        <v>0</v>
      </c>
      <c r="E81" s="70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116" t="n">
        <v>0</v>
      </c>
      <c r="L81" s="22"/>
    </row>
    <row r="82" s="23" customFormat="true" ht="12.75" hidden="false" customHeight="true" outlineLevel="0" collapsed="false">
      <c r="A82" s="62" t="s">
        <v>53</v>
      </c>
      <c r="B82" s="63" t="s">
        <v>51</v>
      </c>
      <c r="C82" s="112" t="n">
        <v>26.3</v>
      </c>
      <c r="D82" s="112" t="n">
        <v>12.1</v>
      </c>
      <c r="E82" s="70" t="n">
        <v>12</v>
      </c>
      <c r="F82" s="71" t="n">
        <v>11.7</v>
      </c>
      <c r="G82" s="71" t="n">
        <v>12</v>
      </c>
      <c r="H82" s="71" t="n">
        <v>11</v>
      </c>
      <c r="I82" s="71" t="n">
        <v>11.5</v>
      </c>
      <c r="J82" s="71" t="n">
        <v>11</v>
      </c>
      <c r="K82" s="116" t="n">
        <v>11.5</v>
      </c>
      <c r="L82" s="22"/>
    </row>
    <row r="83" s="23" customFormat="true" ht="12.75" hidden="false" customHeight="true" outlineLevel="0" collapsed="false">
      <c r="A83" s="62" t="s">
        <v>54</v>
      </c>
      <c r="B83" s="63" t="s">
        <v>51</v>
      </c>
      <c r="C83" s="112" t="n">
        <v>24</v>
      </c>
      <c r="D83" s="112" t="n">
        <v>20</v>
      </c>
      <c r="E83" s="70" t="n">
        <v>20</v>
      </c>
      <c r="F83" s="71" t="n">
        <v>19</v>
      </c>
      <c r="G83" s="71" t="n">
        <v>20</v>
      </c>
      <c r="H83" s="71" t="n">
        <v>19</v>
      </c>
      <c r="I83" s="71" t="n">
        <v>20</v>
      </c>
      <c r="J83" s="71" t="n">
        <v>19</v>
      </c>
      <c r="K83" s="116" t="n">
        <v>20</v>
      </c>
      <c r="L83" s="22"/>
    </row>
    <row r="84" s="23" customFormat="true" ht="12.75" hidden="false" customHeight="true" outlineLevel="0" collapsed="false">
      <c r="A84" s="62" t="s">
        <v>55</v>
      </c>
      <c r="B84" s="63" t="s">
        <v>51</v>
      </c>
      <c r="C84" s="112" t="n">
        <v>0</v>
      </c>
      <c r="D84" s="112" t="n">
        <v>0</v>
      </c>
      <c r="E84" s="70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116" t="n">
        <v>0</v>
      </c>
      <c r="L84" s="22"/>
    </row>
    <row r="85" s="23" customFormat="true" ht="12.75" hidden="false" customHeight="true" outlineLevel="0" collapsed="false">
      <c r="A85" s="102" t="s">
        <v>56</v>
      </c>
      <c r="B85" s="48" t="s">
        <v>57</v>
      </c>
      <c r="C85" s="113" t="n">
        <v>0</v>
      </c>
      <c r="D85" s="113" t="n">
        <v>0</v>
      </c>
      <c r="E85" s="50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117" t="n">
        <v>0</v>
      </c>
      <c r="L85" s="22"/>
    </row>
    <row r="86" s="23" customFormat="true" ht="12.75" hidden="false" customHeight="true" outlineLevel="0" collapsed="false">
      <c r="A86" s="100" t="s">
        <v>17</v>
      </c>
      <c r="B86" s="63"/>
      <c r="C86" s="64"/>
      <c r="D86" s="64"/>
      <c r="E86" s="65"/>
      <c r="F86" s="66"/>
      <c r="G86" s="66"/>
      <c r="H86" s="66"/>
      <c r="I86" s="66"/>
      <c r="J86" s="66"/>
      <c r="K86" s="114"/>
      <c r="L86" s="22"/>
    </row>
    <row r="87" s="23" customFormat="true" ht="12.75" hidden="false" customHeight="true" outlineLevel="0" collapsed="false">
      <c r="A87" s="62" t="s">
        <v>50</v>
      </c>
      <c r="B87" s="63" t="s">
        <v>51</v>
      </c>
      <c r="C87" s="112" t="n">
        <v>0.9</v>
      </c>
      <c r="D87" s="112" t="n">
        <v>0.5</v>
      </c>
      <c r="E87" s="70" t="n">
        <v>0.2</v>
      </c>
      <c r="F87" s="71" t="n">
        <v>0.22</v>
      </c>
      <c r="G87" s="71" t="n">
        <v>0.24</v>
      </c>
      <c r="H87" s="71" t="n">
        <v>0.23</v>
      </c>
      <c r="I87" s="71" t="n">
        <v>0.26</v>
      </c>
      <c r="J87" s="71" t="n">
        <v>0.24</v>
      </c>
      <c r="K87" s="116" t="n">
        <v>0.28</v>
      </c>
      <c r="L87" s="22"/>
    </row>
    <row r="88" s="23" customFormat="true" ht="12.75" hidden="false" customHeight="true" outlineLevel="0" collapsed="false">
      <c r="A88" s="62" t="s">
        <v>52</v>
      </c>
      <c r="B88" s="63" t="s">
        <v>51</v>
      </c>
      <c r="C88" s="112" t="n">
        <v>3977.2</v>
      </c>
      <c r="D88" s="112" t="n">
        <v>3123.6</v>
      </c>
      <c r="E88" s="70" t="n">
        <v>2405.2</v>
      </c>
      <c r="F88" s="71" t="n">
        <v>2284.9</v>
      </c>
      <c r="G88" s="71" t="n">
        <v>2287.3</v>
      </c>
      <c r="H88" s="71" t="n">
        <v>2172.9</v>
      </c>
      <c r="I88" s="71" t="n">
        <v>2177.5</v>
      </c>
      <c r="J88" s="71" t="n">
        <v>2068.6</v>
      </c>
      <c r="K88" s="116" t="n">
        <v>2075.1</v>
      </c>
      <c r="L88" s="22"/>
    </row>
    <row r="89" s="23" customFormat="true" ht="12.75" hidden="false" customHeight="true" outlineLevel="0" collapsed="false">
      <c r="A89" s="62" t="s">
        <v>53</v>
      </c>
      <c r="B89" s="63" t="s">
        <v>51</v>
      </c>
      <c r="C89" s="112" t="n">
        <v>1028.5</v>
      </c>
      <c r="D89" s="112" t="n">
        <v>1086.8</v>
      </c>
      <c r="E89" s="70" t="n">
        <v>1152</v>
      </c>
      <c r="F89" s="71" t="n">
        <v>1218.8</v>
      </c>
      <c r="G89" s="71" t="n">
        <v>1221.1</v>
      </c>
      <c r="H89" s="71" t="n">
        <v>1290.7</v>
      </c>
      <c r="I89" s="71" t="n">
        <v>1295.6</v>
      </c>
      <c r="J89" s="71" t="n">
        <v>1370.7</v>
      </c>
      <c r="K89" s="116" t="n">
        <v>1377.2</v>
      </c>
      <c r="L89" s="22"/>
    </row>
    <row r="90" s="23" customFormat="true" ht="12.75" hidden="false" customHeight="true" outlineLevel="0" collapsed="false">
      <c r="A90" s="62" t="s">
        <v>54</v>
      </c>
      <c r="B90" s="63" t="s">
        <v>51</v>
      </c>
      <c r="C90" s="112" t="n">
        <v>267</v>
      </c>
      <c r="D90" s="112" t="n">
        <v>293</v>
      </c>
      <c r="E90" s="70" t="n">
        <v>310</v>
      </c>
      <c r="F90" s="71" t="n">
        <v>312</v>
      </c>
      <c r="G90" s="71" t="n">
        <v>320</v>
      </c>
      <c r="H90" s="71" t="n">
        <v>315</v>
      </c>
      <c r="I90" s="71" t="n">
        <v>324</v>
      </c>
      <c r="J90" s="71" t="n">
        <v>318</v>
      </c>
      <c r="K90" s="116" t="n">
        <v>328</v>
      </c>
      <c r="L90" s="22"/>
    </row>
    <row r="91" s="23" customFormat="true" ht="12.75" hidden="false" customHeight="true" outlineLevel="0" collapsed="false">
      <c r="A91" s="62" t="s">
        <v>55</v>
      </c>
      <c r="B91" s="63" t="s">
        <v>51</v>
      </c>
      <c r="C91" s="112" t="n">
        <v>701</v>
      </c>
      <c r="D91" s="112" t="n">
        <v>655</v>
      </c>
      <c r="E91" s="70" t="n">
        <v>610</v>
      </c>
      <c r="F91" s="71" t="n">
        <v>605</v>
      </c>
      <c r="G91" s="71" t="n">
        <v>607</v>
      </c>
      <c r="H91" s="71" t="n">
        <v>603</v>
      </c>
      <c r="I91" s="71" t="n">
        <v>606</v>
      </c>
      <c r="J91" s="71" t="n">
        <v>600</v>
      </c>
      <c r="K91" s="116" t="n">
        <v>604</v>
      </c>
      <c r="L91" s="22"/>
    </row>
    <row r="92" s="23" customFormat="true" ht="12.75" hidden="false" customHeight="true" outlineLevel="0" collapsed="false">
      <c r="A92" s="102" t="s">
        <v>56</v>
      </c>
      <c r="B92" s="48" t="s">
        <v>57</v>
      </c>
      <c r="C92" s="113" t="n">
        <v>380</v>
      </c>
      <c r="D92" s="113" t="n">
        <v>378</v>
      </c>
      <c r="E92" s="50" t="n">
        <v>375</v>
      </c>
      <c r="F92" s="51" t="n">
        <v>373</v>
      </c>
      <c r="G92" s="51" t="n">
        <v>374</v>
      </c>
      <c r="H92" s="51" t="n">
        <v>370</v>
      </c>
      <c r="I92" s="51" t="n">
        <v>372</v>
      </c>
      <c r="J92" s="51" t="n">
        <v>368</v>
      </c>
      <c r="K92" s="117" t="n">
        <v>371</v>
      </c>
      <c r="L92" s="22"/>
    </row>
    <row r="93" s="23" customFormat="true" ht="18" hidden="false" customHeight="true" outlineLevel="0" collapsed="false">
      <c r="A93" s="100" t="s">
        <v>18</v>
      </c>
      <c r="B93" s="63"/>
      <c r="C93" s="64"/>
      <c r="D93" s="64"/>
      <c r="E93" s="65"/>
      <c r="F93" s="66"/>
      <c r="G93" s="66"/>
      <c r="H93" s="66"/>
      <c r="I93" s="66"/>
      <c r="J93" s="66"/>
      <c r="K93" s="114"/>
      <c r="L93" s="22"/>
    </row>
    <row r="94" s="23" customFormat="true" ht="12.75" hidden="false" customHeight="true" outlineLevel="0" collapsed="false">
      <c r="A94" s="125" t="s">
        <v>50</v>
      </c>
      <c r="B94" s="42" t="s">
        <v>51</v>
      </c>
      <c r="C94" s="43" t="n">
        <v>0</v>
      </c>
      <c r="D94" s="43" t="n">
        <v>0</v>
      </c>
      <c r="E94" s="110" t="n">
        <v>0</v>
      </c>
      <c r="F94" s="111" t="n">
        <v>0</v>
      </c>
      <c r="G94" s="111" t="n">
        <v>0</v>
      </c>
      <c r="H94" s="111" t="n">
        <v>0</v>
      </c>
      <c r="I94" s="111" t="n">
        <v>0</v>
      </c>
      <c r="J94" s="111" t="n">
        <v>0</v>
      </c>
      <c r="K94" s="116" t="n">
        <v>0</v>
      </c>
      <c r="L94" s="22"/>
    </row>
    <row r="95" s="23" customFormat="true" ht="12.75" hidden="false" customHeight="true" outlineLevel="0" collapsed="false">
      <c r="A95" s="125" t="s">
        <v>52</v>
      </c>
      <c r="B95" s="42" t="s">
        <v>51</v>
      </c>
      <c r="C95" s="43" t="n">
        <v>75.4</v>
      </c>
      <c r="D95" s="43" t="n">
        <v>75.5</v>
      </c>
      <c r="E95" s="110" t="n">
        <v>75</v>
      </c>
      <c r="F95" s="111" t="n">
        <v>72</v>
      </c>
      <c r="G95" s="111" t="n">
        <v>74</v>
      </c>
      <c r="H95" s="111" t="n">
        <v>70</v>
      </c>
      <c r="I95" s="111" t="n">
        <v>72</v>
      </c>
      <c r="J95" s="111" t="n">
        <v>68</v>
      </c>
      <c r="K95" s="116" t="n">
        <v>70</v>
      </c>
      <c r="L95" s="22"/>
    </row>
    <row r="96" s="23" customFormat="true" ht="12.75" hidden="false" customHeight="true" outlineLevel="0" collapsed="false">
      <c r="A96" s="125" t="s">
        <v>53</v>
      </c>
      <c r="B96" s="42" t="s">
        <v>51</v>
      </c>
      <c r="C96" s="43" t="n">
        <v>157.5</v>
      </c>
      <c r="D96" s="43" t="n">
        <v>160.6</v>
      </c>
      <c r="E96" s="110" t="n">
        <v>162.2</v>
      </c>
      <c r="F96" s="111" t="n">
        <v>162</v>
      </c>
      <c r="G96" s="111" t="n">
        <v>162.5</v>
      </c>
      <c r="H96" s="111" t="n">
        <v>162.3</v>
      </c>
      <c r="I96" s="111" t="n">
        <v>163</v>
      </c>
      <c r="J96" s="111" t="n">
        <v>162.5</v>
      </c>
      <c r="K96" s="116" t="n">
        <v>163.4</v>
      </c>
      <c r="L96" s="22"/>
    </row>
    <row r="97" s="23" customFormat="true" ht="12.75" hidden="false" customHeight="true" outlineLevel="0" collapsed="false">
      <c r="A97" s="125" t="s">
        <v>54</v>
      </c>
      <c r="B97" s="42" t="s">
        <v>51</v>
      </c>
      <c r="C97" s="43" t="n">
        <v>10</v>
      </c>
      <c r="D97" s="43" t="n">
        <v>7</v>
      </c>
      <c r="E97" s="110" t="n">
        <v>6.8</v>
      </c>
      <c r="F97" s="111" t="n">
        <v>6.5</v>
      </c>
      <c r="G97" s="111" t="n">
        <v>6.7</v>
      </c>
      <c r="H97" s="111" t="n">
        <v>6.3</v>
      </c>
      <c r="I97" s="116" t="n">
        <v>6.5</v>
      </c>
      <c r="J97" s="111" t="n">
        <v>6</v>
      </c>
      <c r="K97" s="116" t="n">
        <v>6.3</v>
      </c>
      <c r="L97" s="22"/>
    </row>
    <row r="98" s="23" customFormat="true" ht="12.75" hidden="false" customHeight="true" outlineLevel="0" collapsed="false">
      <c r="A98" s="125" t="s">
        <v>55</v>
      </c>
      <c r="B98" s="42" t="s">
        <v>51</v>
      </c>
      <c r="C98" s="43" t="n">
        <v>28</v>
      </c>
      <c r="D98" s="43" t="n">
        <v>2</v>
      </c>
      <c r="E98" s="110" t="n">
        <v>2</v>
      </c>
      <c r="F98" s="111" t="n">
        <v>1.7</v>
      </c>
      <c r="G98" s="111" t="n">
        <v>1.8</v>
      </c>
      <c r="H98" s="111" t="n">
        <v>1.5</v>
      </c>
      <c r="I98" s="116" t="n">
        <v>1.7</v>
      </c>
      <c r="J98" s="111" t="n">
        <v>1.3</v>
      </c>
      <c r="K98" s="116" t="n">
        <v>1.5</v>
      </c>
      <c r="L98" s="22"/>
    </row>
    <row r="99" s="23" customFormat="true" ht="12.75" hidden="false" customHeight="true" outlineLevel="0" collapsed="false">
      <c r="A99" s="89" t="s">
        <v>56</v>
      </c>
      <c r="B99" s="53" t="s">
        <v>57</v>
      </c>
      <c r="C99" s="126" t="n">
        <v>0</v>
      </c>
      <c r="D99" s="126" t="n">
        <v>0</v>
      </c>
      <c r="E99" s="55" t="n">
        <v>0</v>
      </c>
      <c r="F99" s="56" t="n">
        <v>0</v>
      </c>
      <c r="G99" s="56" t="n">
        <v>0</v>
      </c>
      <c r="H99" s="56" t="n">
        <v>0</v>
      </c>
      <c r="I99" s="123" t="n">
        <v>0</v>
      </c>
      <c r="J99" s="56" t="n">
        <v>0</v>
      </c>
      <c r="K99" s="123" t="n">
        <v>0</v>
      </c>
      <c r="L99" s="22"/>
    </row>
    <row r="100" s="133" customFormat="true" ht="18" hidden="false" customHeight="true" outlineLevel="0" collapsed="false">
      <c r="A100" s="127" t="s">
        <v>58</v>
      </c>
      <c r="B100" s="128"/>
      <c r="C100" s="129"/>
      <c r="D100" s="129"/>
      <c r="E100" s="130"/>
      <c r="F100" s="131"/>
      <c r="G100" s="132"/>
      <c r="H100" s="131"/>
      <c r="I100" s="132"/>
      <c r="J100" s="131"/>
      <c r="K100" s="132"/>
      <c r="L100" s="22"/>
    </row>
    <row r="101" s="133" customFormat="true" ht="12.75" hidden="false" customHeight="true" outlineLevel="0" collapsed="false">
      <c r="A101" s="134" t="s">
        <v>59</v>
      </c>
      <c r="B101" s="135"/>
      <c r="C101" s="136"/>
      <c r="D101" s="136"/>
      <c r="E101" s="137"/>
      <c r="F101" s="138"/>
      <c r="G101" s="139"/>
      <c r="H101" s="138"/>
      <c r="I101" s="139"/>
      <c r="J101" s="138"/>
      <c r="K101" s="139"/>
      <c r="L101" s="22"/>
    </row>
    <row r="102" s="147" customFormat="true" ht="12.75" hidden="false" customHeight="true" outlineLevel="0" collapsed="false">
      <c r="A102" s="140" t="s">
        <v>60</v>
      </c>
      <c r="B102" s="141" t="s">
        <v>61</v>
      </c>
      <c r="C102" s="142"/>
      <c r="D102" s="143" t="n">
        <v>9.664</v>
      </c>
      <c r="E102" s="144"/>
      <c r="F102" s="145"/>
      <c r="G102" s="146"/>
      <c r="H102" s="145"/>
      <c r="I102" s="146"/>
      <c r="J102" s="145"/>
      <c r="K102" s="146"/>
      <c r="L102" s="22"/>
    </row>
    <row r="103" s="147" customFormat="true" ht="12.75" hidden="false" customHeight="true" outlineLevel="0" collapsed="false">
      <c r="A103" s="140" t="s">
        <v>52</v>
      </c>
      <c r="B103" s="141" t="s">
        <v>61</v>
      </c>
      <c r="C103" s="142"/>
      <c r="D103" s="143" t="n">
        <v>12.49</v>
      </c>
      <c r="E103" s="144"/>
      <c r="F103" s="145"/>
      <c r="G103" s="146"/>
      <c r="H103" s="145"/>
      <c r="I103" s="146"/>
      <c r="J103" s="145"/>
      <c r="K103" s="146"/>
      <c r="L103" s="22"/>
    </row>
    <row r="104" s="147" customFormat="true" ht="12.75" hidden="false" customHeight="true" outlineLevel="0" collapsed="false">
      <c r="A104" s="140" t="s">
        <v>53</v>
      </c>
      <c r="B104" s="141" t="s">
        <v>61</v>
      </c>
      <c r="C104" s="142"/>
      <c r="D104" s="143" t="n">
        <v>36.542</v>
      </c>
      <c r="E104" s="144"/>
      <c r="F104" s="145"/>
      <c r="G104" s="146"/>
      <c r="H104" s="145"/>
      <c r="I104" s="146"/>
      <c r="J104" s="145"/>
      <c r="K104" s="146"/>
      <c r="L104" s="22"/>
    </row>
    <row r="105" s="147" customFormat="true" ht="12.75" hidden="false" customHeight="true" outlineLevel="0" collapsed="false">
      <c r="A105" s="140" t="s">
        <v>54</v>
      </c>
      <c r="B105" s="141" t="s">
        <v>61</v>
      </c>
      <c r="C105" s="142"/>
      <c r="D105" s="143" t="n">
        <v>105.265</v>
      </c>
      <c r="E105" s="144"/>
      <c r="F105" s="145"/>
      <c r="G105" s="146"/>
      <c r="H105" s="145"/>
      <c r="I105" s="146"/>
      <c r="J105" s="145"/>
      <c r="K105" s="146"/>
      <c r="L105" s="22"/>
    </row>
    <row r="106" s="147" customFormat="true" ht="12.75" hidden="false" customHeight="true" outlineLevel="0" collapsed="false">
      <c r="A106" s="140" t="s">
        <v>55</v>
      </c>
      <c r="B106" s="141" t="s">
        <v>61</v>
      </c>
      <c r="C106" s="142"/>
      <c r="D106" s="143" t="n">
        <v>23.505</v>
      </c>
      <c r="E106" s="144"/>
      <c r="F106" s="145"/>
      <c r="G106" s="146"/>
      <c r="H106" s="145"/>
      <c r="I106" s="146"/>
      <c r="J106" s="145"/>
      <c r="K106" s="146"/>
      <c r="L106" s="22"/>
    </row>
    <row r="107" s="147" customFormat="true" ht="12.75" hidden="false" customHeight="true" outlineLevel="0" collapsed="false">
      <c r="A107" s="140" t="s">
        <v>56</v>
      </c>
      <c r="B107" s="141" t="s">
        <v>62</v>
      </c>
      <c r="C107" s="142"/>
      <c r="D107" s="143" t="n">
        <v>4.08</v>
      </c>
      <c r="E107" s="144"/>
      <c r="F107" s="145"/>
      <c r="G107" s="146"/>
      <c r="H107" s="145"/>
      <c r="I107" s="146"/>
      <c r="J107" s="145"/>
      <c r="K107" s="146"/>
      <c r="L107" s="22"/>
    </row>
    <row r="108" s="133" customFormat="true" ht="18" hidden="false" customHeight="true" outlineLevel="0" collapsed="false">
      <c r="A108" s="134" t="s">
        <v>63</v>
      </c>
      <c r="B108" s="135"/>
      <c r="C108" s="136"/>
      <c r="D108" s="136"/>
      <c r="E108" s="137"/>
      <c r="F108" s="138"/>
      <c r="G108" s="139"/>
      <c r="H108" s="138"/>
      <c r="I108" s="139"/>
      <c r="J108" s="138"/>
      <c r="K108" s="139"/>
      <c r="L108" s="22"/>
    </row>
    <row r="109" s="133" customFormat="true" ht="12.75" hidden="false" customHeight="true" outlineLevel="0" collapsed="false">
      <c r="A109" s="148" t="s">
        <v>64</v>
      </c>
      <c r="B109" s="149" t="s">
        <v>65</v>
      </c>
      <c r="C109" s="150" t="n">
        <f aca="false">SUM(C110:C112)</f>
        <v>145334.5672</v>
      </c>
      <c r="D109" s="150" t="n">
        <f aca="false">SUM(D110:D112)</f>
        <v>136656.065</v>
      </c>
      <c r="E109" s="151" t="n">
        <f aca="false">SUM(E110:E112)</f>
        <v>130809.9432</v>
      </c>
      <c r="F109" s="152" t="n">
        <f aca="false">SUM(F110:F112)</f>
        <v>131633.80308</v>
      </c>
      <c r="G109" s="152" t="n">
        <f aca="false">SUM(G110:G112)</f>
        <v>132824.11106</v>
      </c>
      <c r="H109" s="152" t="n">
        <f aca="false">SUM(H110:H112)</f>
        <v>133053.58372</v>
      </c>
      <c r="I109" s="152" t="n">
        <f aca="false">SUM(I110:I112)</f>
        <v>134516.29284</v>
      </c>
      <c r="J109" s="152" t="n">
        <f aca="false">SUM(J110:J112)</f>
        <v>134857.50126</v>
      </c>
      <c r="K109" s="152" t="n">
        <f aca="false">SUM(K110:K112)</f>
        <v>136553.19012</v>
      </c>
      <c r="L109" s="22"/>
    </row>
    <row r="110" s="147" customFormat="true" ht="12.75" hidden="false" customHeight="true" outlineLevel="0" collapsed="false">
      <c r="A110" s="140" t="s">
        <v>16</v>
      </c>
      <c r="B110" s="141" t="s">
        <v>65</v>
      </c>
      <c r="C110" s="153" t="n">
        <f aca="false">D102*C80+D103*C81+D104*C82+D105*C83+D106*C84+D107*C85</f>
        <v>3526.1336</v>
      </c>
      <c r="D110" s="153" t="n">
        <f aca="false">D102*D80+D103*D81+D104*D82+D105*D83+D106*D84+D107*D85</f>
        <v>2547.4582</v>
      </c>
      <c r="E110" s="154" t="n">
        <f aca="false">D102*E80+D103*E81+D104*E82+D105*E83+D106*E84+D107*E85</f>
        <v>2543.804</v>
      </c>
      <c r="F110" s="155" t="n">
        <f aca="false">D102*F80+D103*F81+D104*F82+D105*F83+D106*F84+D107*F85</f>
        <v>2427.5764</v>
      </c>
      <c r="G110" s="155" t="n">
        <f aca="false">D102*G80+D103*G81+D104*G82+D105*G83+D106*G84+D107*G85</f>
        <v>2543.804</v>
      </c>
      <c r="H110" s="155" t="n">
        <f aca="false">D102*H80+D103*H81+D104*H82+D105*H83+D106*H84+D107*H85</f>
        <v>2401.997</v>
      </c>
      <c r="I110" s="155" t="n">
        <f aca="false">D102*I80+D103*I81+D104*I82+D105*I83+D106*I84+D107*I85</f>
        <v>2525.533</v>
      </c>
      <c r="J110" s="155" t="n">
        <f aca="false">D102*J80+D103*J81+D104*J82+D105*J83+D106*J84+D107*J85</f>
        <v>2401.997</v>
      </c>
      <c r="K110" s="155" t="n">
        <f aca="false">D102*K80+D103*K81+D104*K82+D105*K83+D106*K84+D107*K85</f>
        <v>2525.533</v>
      </c>
      <c r="L110" s="22"/>
    </row>
    <row r="111" s="147" customFormat="true" ht="12.75" hidden="false" customHeight="true" outlineLevel="0" collapsed="false">
      <c r="A111" s="140" t="s">
        <v>17</v>
      </c>
      <c r="B111" s="141" t="s">
        <v>65</v>
      </c>
      <c r="C111" s="153" t="n">
        <f aca="false">D102*C87+D103*C88+D104*C89+D105*C90+D106*C91+D107*C92</f>
        <v>133400.5326</v>
      </c>
      <c r="D111" s="153" t="n">
        <f aca="false">D102*D87+D103*D88+D104*D89+D105*D90+D106*D91+D107*D92</f>
        <v>126513.1016</v>
      </c>
      <c r="E111" s="154" t="n">
        <f aca="false">D102*E87+D103*E88+D104*E89+D105*E90+D106*E91+D107*E92</f>
        <v>120639.4648</v>
      </c>
      <c r="F111" s="155" t="n">
        <f aca="false">D102*F87+D103*F88+D104*F89+D105*F90+D106*F91+D107*F92</f>
        <v>121662.96168</v>
      </c>
      <c r="G111" s="155" t="n">
        <f aca="false">D102*G87+D103*G88+D104*G89+D105*G90+D106*G91+D107*G92</f>
        <v>122670.38756</v>
      </c>
      <c r="H111" s="155" t="n">
        <f aca="false">D102*H87+D103*H88+D104*H89+D105*H90+D106*H91+D107*H92</f>
        <v>123148.09312</v>
      </c>
      <c r="I111" s="155" t="n">
        <f aca="false">D102*I87+D103*I88+D104*I89+D105*I90+D106*I91+D107*I92</f>
        <v>124410.95284</v>
      </c>
      <c r="J111" s="155" t="n">
        <f aca="false">D102*J87+D103*J88+D104*J89+D105*J90+D106*J91+D107*J92</f>
        <v>125005.96276</v>
      </c>
      <c r="K111" s="155" t="n">
        <f aca="false">D102*K87+D103*K88+D104*K89+D105*K90+D106*K91+D107*K92</f>
        <v>126483.96732</v>
      </c>
      <c r="L111" s="22"/>
    </row>
    <row r="112" s="147" customFormat="true" ht="25.5" hidden="false" customHeight="true" outlineLevel="0" collapsed="false">
      <c r="A112" s="156" t="s">
        <v>18</v>
      </c>
      <c r="B112" s="157" t="s">
        <v>65</v>
      </c>
      <c r="C112" s="143" t="n">
        <f aca="false">D102*C94+D103*C95+D104*C96+D105*C97+D106*C98+D107*C99</f>
        <v>8407.901</v>
      </c>
      <c r="D112" s="143" t="n">
        <f aca="false">D102*D94+D103*D95+D104*D96+D105*D97+D106*D98+D107*D99</f>
        <v>7595.5052</v>
      </c>
      <c r="E112" s="158" t="n">
        <f aca="false">D102*E94+D103*E95+D104*E96+D105*E97+D106*E98+D107*E99</f>
        <v>7626.6744</v>
      </c>
      <c r="F112" s="159" t="n">
        <f aca="false">D102*F94+D103*F95+D104*F96+D105*F97+D106*F98+D107*F99</f>
        <v>7543.265</v>
      </c>
      <c r="G112" s="159" t="n">
        <f aca="false">D102*G94+D103*G95+D104*G96+D105*G97+D106*G98+D107*G99</f>
        <v>7609.9195</v>
      </c>
      <c r="H112" s="159" t="n">
        <f aca="false">D102*H94+D103*H95+D104*H96+D105*H97+D106*H98+D107*H99</f>
        <v>7503.4936</v>
      </c>
      <c r="I112" s="159" t="n">
        <f aca="false">D102*I94+D103*I95+D104*I96+D105*I97+D106*I98+D107*I99</f>
        <v>7579.807</v>
      </c>
      <c r="J112" s="159" t="n">
        <f aca="false">D102*J94+D103*J95+D104*J96+D105*J97+D106*J98+D107*J99</f>
        <v>7449.5415</v>
      </c>
      <c r="K112" s="159" t="n">
        <f aca="false">D102*K94+D103*K95+D104*K96+D105*K97+D106*K98+D107*K99</f>
        <v>7543.6898</v>
      </c>
      <c r="L112" s="22"/>
    </row>
    <row r="113" customFormat="false" ht="12.75" hidden="false" customHeight="true" outlineLevel="0" collapsed="false">
      <c r="A113" s="160"/>
    </row>
    <row r="114" s="162" customFormat="true" ht="12" hidden="false" customHeight="true" outlineLevel="0" collapsed="false">
      <c r="A114" s="161"/>
      <c r="L114" s="3"/>
    </row>
    <row r="115" customFormat="false" ht="12.75" hidden="false" customHeight="true" outlineLevel="0" collapsed="false">
      <c r="A115" s="160"/>
    </row>
    <row r="116" customFormat="false" ht="12.75" hidden="false" customHeight="true" outlineLevel="0" collapsed="false">
      <c r="A116" s="160"/>
    </row>
    <row r="117" customFormat="false" ht="12.75" hidden="false" customHeight="true" outlineLevel="0" collapsed="false">
      <c r="A117" s="160"/>
    </row>
    <row r="118" customFormat="false" ht="12.75" hidden="false" customHeight="true" outlineLevel="0" collapsed="false">
      <c r="A118" s="160"/>
    </row>
    <row r="119" customFormat="false" ht="12.75" hidden="false" customHeight="true" outlineLevel="0" collapsed="false">
      <c r="A119" s="160"/>
    </row>
    <row r="120" customFormat="false" ht="12.75" hidden="false" customHeight="true" outlineLevel="0" collapsed="false">
      <c r="A120" s="160"/>
    </row>
    <row r="121" customFormat="false" ht="12.75" hidden="false" customHeight="true" outlineLevel="0" collapsed="false">
      <c r="A121" s="160"/>
    </row>
    <row r="122" customFormat="false" ht="12.75" hidden="false" customHeight="true" outlineLevel="0" collapsed="false">
      <c r="A122" s="160"/>
    </row>
    <row r="123" customFormat="false" ht="12.75" hidden="false" customHeight="true" outlineLevel="0" collapsed="false">
      <c r="A123" s="160"/>
    </row>
    <row r="124" customFormat="false" ht="12.75" hidden="false" customHeight="true" outlineLevel="0" collapsed="false">
      <c r="A124" s="160"/>
    </row>
    <row r="125" customFormat="false" ht="12.75" hidden="false" customHeight="true" outlineLevel="0" collapsed="false">
      <c r="A125" s="160"/>
    </row>
    <row r="126" customFormat="false" ht="12.75" hidden="false" customHeight="true" outlineLevel="0" collapsed="false">
      <c r="A126" s="160"/>
    </row>
    <row r="127" customFormat="false" ht="12.75" hidden="false" customHeight="true" outlineLevel="0" collapsed="false">
      <c r="A127" s="160"/>
    </row>
    <row r="128" s="163" customFormat="true" ht="12.75" hidden="false" customHeight="true" outlineLevel="0" collapsed="false">
      <c r="A128" s="160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3"/>
    </row>
    <row r="129" s="163" customFormat="true" ht="12.75" hidden="false" customHeight="true" outlineLevel="0" collapsed="false">
      <c r="A129" s="16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3"/>
    </row>
    <row r="130" s="163" customFormat="true" ht="12.75" hidden="false" customHeight="true" outlineLevel="0" collapsed="false">
      <c r="A130" s="160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3"/>
    </row>
    <row r="131" s="163" customFormat="true" ht="12.75" hidden="false" customHeight="true" outlineLevel="0" collapsed="false">
      <c r="A131" s="16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3"/>
    </row>
    <row r="132" s="163" customFormat="true" ht="12.75" hidden="false" customHeight="true" outlineLevel="0" collapsed="false">
      <c r="A132" s="16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3"/>
    </row>
    <row r="133" s="163" customFormat="true" ht="12.75" hidden="false" customHeight="true" outlineLevel="0" collapsed="false">
      <c r="A133" s="16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3"/>
    </row>
    <row r="134" s="163" customFormat="true" ht="12.75" hidden="false" customHeight="true" outlineLevel="0" collapsed="false">
      <c r="A134" s="16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3"/>
    </row>
    <row r="135" s="163" customFormat="true" ht="12.75" hidden="false" customHeight="true" outlineLevel="0" collapsed="false">
      <c r="A135" s="160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3"/>
    </row>
    <row r="136" s="163" customFormat="true" ht="12.75" hidden="false" customHeight="true" outlineLevel="0" collapsed="false">
      <c r="A136" s="16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3"/>
    </row>
    <row r="137" s="163" customFormat="true" ht="12.75" hidden="false" customHeight="true" outlineLevel="0" collapsed="false">
      <c r="A137" s="16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3"/>
    </row>
    <row r="138" s="163" customFormat="true" ht="12.75" hidden="false" customHeight="true" outlineLevel="0" collapsed="false">
      <c r="A138" s="16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"/>
    </row>
    <row r="139" s="163" customFormat="true" ht="12.75" hidden="false" customHeight="true" outlineLevel="0" collapsed="false">
      <c r="A139" s="160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3"/>
    </row>
    <row r="140" s="163" customFormat="true" ht="12.75" hidden="false" customHeight="true" outlineLevel="0" collapsed="false">
      <c r="A140" s="160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3"/>
    </row>
  </sheetData>
  <sheetProtection sheet="true" objects="true"/>
  <mergeCells count="11">
    <mergeCell ref="A1:A3"/>
    <mergeCell ref="B1:B3"/>
    <mergeCell ref="F1:K1"/>
    <mergeCell ref="L1:L3"/>
    <mergeCell ref="C2:C3"/>
    <mergeCell ref="D2:D3"/>
    <mergeCell ref="E2:E3"/>
    <mergeCell ref="F2:G2"/>
    <mergeCell ref="H2:I2"/>
    <mergeCell ref="J2:K2"/>
    <mergeCell ref="A4:K4"/>
  </mergeCells>
  <conditionalFormatting sqref="G19">
    <cfRule type="cellIs" priority="2" operator="lessThan" aboveAverage="0" equalAverage="0" bottom="0" percent="0" rank="0" text="" dxfId="0">
      <formula/>
    </cfRule>
  </conditionalFormatting>
  <conditionalFormatting sqref="C29">
    <cfRule type="cellIs" priority="3" operator="lessThan" aboveAverage="0" equalAverage="0" bottom="0" percent="0" rank="0" text="" dxfId="1">
      <formula>E63</formula>
    </cfRule>
  </conditionalFormatting>
  <conditionalFormatting sqref="D29">
    <cfRule type="cellIs" priority="4" operator="lessThan" aboveAverage="0" equalAverage="0" bottom="0" percent="0" rank="0" text="" dxfId="2">
      <formula/>
    </cfRule>
  </conditionalFormatting>
  <conditionalFormatting sqref="E29">
    <cfRule type="cellIs" priority="5" operator="lessThan" aboveAverage="0" equalAverage="0" bottom="0" percent="0" rank="0" text="" dxfId="3">
      <formula/>
    </cfRule>
  </conditionalFormatting>
  <conditionalFormatting sqref="F29">
    <cfRule type="cellIs" priority="6" operator="lessThan" aboveAverage="0" equalAverage="0" bottom="0" percent="0" rank="0" text="" dxfId="4">
      <formula/>
    </cfRule>
  </conditionalFormatting>
  <conditionalFormatting sqref="G29">
    <cfRule type="cellIs" priority="7" operator="lessThan" aboveAverage="0" equalAverage="0" bottom="0" percent="0" rank="0" text="" dxfId="5">
      <formula>L63</formula>
    </cfRule>
  </conditionalFormatting>
  <conditionalFormatting sqref="H29">
    <cfRule type="cellIs" priority="8" operator="lessThan" aboveAverage="0" equalAverage="0" bottom="0" percent="0" rank="0" text="" dxfId="6">
      <formula/>
    </cfRule>
  </conditionalFormatting>
  <conditionalFormatting sqref="I29">
    <cfRule type="cellIs" priority="9" operator="lessThan" aboveAverage="0" equalAverage="0" bottom="0" percent="0" rank="0" text="" dxfId="7">
      <formula/>
    </cfRule>
  </conditionalFormatting>
  <conditionalFormatting sqref="J29">
    <cfRule type="cellIs" priority="10" operator="lessThan" aboveAverage="0" equalAverage="0" bottom="0" percent="0" rank="0" text="" dxfId="8">
      <formula/>
    </cfRule>
  </conditionalFormatting>
  <conditionalFormatting sqref="K29">
    <cfRule type="cellIs" priority="11" operator="lessThan" aboveAverage="0" equalAverage="0" bottom="0" percent="0" rank="0" text="" dxfId="9">
      <formula/>
    </cfRule>
  </conditionalFormatting>
  <conditionalFormatting sqref="C31">
    <cfRule type="cellIs" priority="12" operator="lessThan" aboveAverage="0" equalAverage="0" bottom="0" percent="0" rank="0" text="" dxfId="10">
      <formula>E67</formula>
    </cfRule>
  </conditionalFormatting>
  <conditionalFormatting sqref="D31">
    <cfRule type="cellIs" priority="13" operator="lessThan" aboveAverage="0" equalAverage="0" bottom="0" percent="0" rank="0" text="" dxfId="11">
      <formula/>
    </cfRule>
  </conditionalFormatting>
  <conditionalFormatting sqref="E31">
    <cfRule type="cellIs" priority="14" operator="lessThan" aboveAverage="0" equalAverage="0" bottom="0" percent="0" rank="0" text="" dxfId="12">
      <formula/>
    </cfRule>
  </conditionalFormatting>
  <conditionalFormatting sqref="F31">
    <cfRule type="cellIs" priority="15" operator="lessThan" aboveAverage="0" equalAverage="0" bottom="0" percent="0" rank="0" text="" dxfId="13">
      <formula/>
    </cfRule>
  </conditionalFormatting>
  <conditionalFormatting sqref="G31">
    <cfRule type="cellIs" priority="16" operator="lessThan" aboveAverage="0" equalAverage="0" bottom="0" percent="0" rank="0" text="" dxfId="14">
      <formula>L67</formula>
    </cfRule>
  </conditionalFormatting>
  <conditionalFormatting sqref="H31">
    <cfRule type="cellIs" priority="17" operator="lessThan" aboveAverage="0" equalAverage="0" bottom="0" percent="0" rank="0" text="" dxfId="15">
      <formula/>
    </cfRule>
  </conditionalFormatting>
  <conditionalFormatting sqref="I31">
    <cfRule type="cellIs" priority="18" operator="lessThan" aboveAverage="0" equalAverage="0" bottom="0" percent="0" rank="0" text="" dxfId="16">
      <formula/>
    </cfRule>
  </conditionalFormatting>
  <conditionalFormatting sqref="J31">
    <cfRule type="cellIs" priority="19" operator="lessThan" aboveAverage="0" equalAverage="0" bottom="0" percent="0" rank="0" text="" dxfId="17">
      <formula/>
    </cfRule>
  </conditionalFormatting>
  <conditionalFormatting sqref="K31">
    <cfRule type="cellIs" priority="20" operator="lessThan" aboveAverage="0" equalAverage="0" bottom="0" percent="0" rank="0" text="" dxfId="18">
      <formula/>
    </cfRule>
  </conditionalFormatting>
  <conditionalFormatting sqref="C35">
    <cfRule type="cellIs" priority="21" operator="lessThan" aboveAverage="0" equalAverage="0" bottom="0" percent="0" rank="0" text="" dxfId="19">
      <formula>E75</formula>
    </cfRule>
  </conditionalFormatting>
  <conditionalFormatting sqref="D35">
    <cfRule type="cellIs" priority="22" operator="lessThan" aboveAverage="0" equalAverage="0" bottom="0" percent="0" rank="0" text="" dxfId="20">
      <formula/>
    </cfRule>
  </conditionalFormatting>
  <conditionalFormatting sqref="E35">
    <cfRule type="cellIs" priority="23" operator="lessThan" aboveAverage="0" equalAverage="0" bottom="0" percent="0" rank="0" text="" dxfId="21">
      <formula/>
    </cfRule>
  </conditionalFormatting>
  <conditionalFormatting sqref="F35">
    <cfRule type="cellIs" priority="24" operator="lessThan" aboveAverage="0" equalAverage="0" bottom="0" percent="0" rank="0" text="" dxfId="22">
      <formula/>
    </cfRule>
  </conditionalFormatting>
  <conditionalFormatting sqref="G35">
    <cfRule type="cellIs" priority="25" operator="lessThan" aboveAverage="0" equalAverage="0" bottom="0" percent="0" rank="0" text="" dxfId="23">
      <formula>L75</formula>
    </cfRule>
  </conditionalFormatting>
  <conditionalFormatting sqref="H35">
    <cfRule type="cellIs" priority="26" operator="lessThan" aboveAverage="0" equalAverage="0" bottom="0" percent="0" rank="0" text="" dxfId="24">
      <formula/>
    </cfRule>
  </conditionalFormatting>
  <conditionalFormatting sqref="I35">
    <cfRule type="cellIs" priority="27" operator="lessThan" aboveAverage="0" equalAverage="0" bottom="0" percent="0" rank="0" text="" dxfId="25">
      <formula/>
    </cfRule>
  </conditionalFormatting>
  <conditionalFormatting sqref="J35">
    <cfRule type="cellIs" priority="28" operator="lessThan" aboveAverage="0" equalAverage="0" bottom="0" percent="0" rank="0" text="" dxfId="26">
      <formula/>
    </cfRule>
  </conditionalFormatting>
  <conditionalFormatting sqref="K35">
    <cfRule type="cellIs" priority="29" operator="lessThan" aboveAverage="0" equalAverage="0" bottom="0" percent="0" rank="0" text="" dxfId="27">
      <formula/>
    </cfRule>
  </conditionalFormatting>
  <conditionalFormatting sqref="C38">
    <cfRule type="cellIs" priority="30" operator="lessThan" aboveAverage="0" equalAverage="0" bottom="0" percent="0" rank="0" text="" dxfId="28">
      <formula>E80</formula>
    </cfRule>
  </conditionalFormatting>
  <conditionalFormatting sqref="D38">
    <cfRule type="cellIs" priority="31" operator="lessThan" aboveAverage="0" equalAverage="0" bottom="0" percent="0" rank="0" text="" dxfId="29">
      <formula/>
    </cfRule>
  </conditionalFormatting>
  <conditionalFormatting sqref="E38">
    <cfRule type="cellIs" priority="32" operator="lessThan" aboveAverage="0" equalAverage="0" bottom="0" percent="0" rank="0" text="" dxfId="30">
      <formula/>
    </cfRule>
  </conditionalFormatting>
  <conditionalFormatting sqref="F38">
    <cfRule type="cellIs" priority="33" operator="lessThan" aboveAverage="0" equalAverage="0" bottom="0" percent="0" rank="0" text="" dxfId="31">
      <formula/>
    </cfRule>
  </conditionalFormatting>
  <conditionalFormatting sqref="G38">
    <cfRule type="cellIs" priority="34" operator="lessThan" aboveAverage="0" equalAverage="0" bottom="0" percent="0" rank="0" text="" dxfId="32">
      <formula>L80</formula>
    </cfRule>
  </conditionalFormatting>
  <conditionalFormatting sqref="H38">
    <cfRule type="cellIs" priority="35" operator="lessThan" aboveAverage="0" equalAverage="0" bottom="0" percent="0" rank="0" text="" dxfId="33">
      <formula/>
    </cfRule>
  </conditionalFormatting>
  <conditionalFormatting sqref="I38">
    <cfRule type="cellIs" priority="36" operator="lessThan" aboveAverage="0" equalAverage="0" bottom="0" percent="0" rank="0" text="" dxfId="34">
      <formula/>
    </cfRule>
  </conditionalFormatting>
  <conditionalFormatting sqref="J38">
    <cfRule type="cellIs" priority="37" operator="lessThan" aboveAverage="0" equalAverage="0" bottom="0" percent="0" rank="0" text="" dxfId="35">
      <formula/>
    </cfRule>
  </conditionalFormatting>
  <conditionalFormatting sqref="K38">
    <cfRule type="cellIs" priority="38" operator="lessThan" aboveAverage="0" equalAverage="0" bottom="0" percent="0" rank="0" text="" dxfId="36">
      <formula/>
    </cfRule>
  </conditionalFormatting>
  <conditionalFormatting sqref="C41">
    <cfRule type="cellIs" priority="39" operator="lessThan" aboveAverage="0" equalAverage="0" bottom="0" percent="0" rank="0" text="" dxfId="37">
      <formula>E85</formula>
    </cfRule>
  </conditionalFormatting>
  <conditionalFormatting sqref="D41">
    <cfRule type="cellIs" priority="40" operator="lessThan" aboveAverage="0" equalAverage="0" bottom="0" percent="0" rank="0" text="" dxfId="38">
      <formula/>
    </cfRule>
  </conditionalFormatting>
  <conditionalFormatting sqref="E41">
    <cfRule type="cellIs" priority="41" operator="lessThan" aboveAverage="0" equalAverage="0" bottom="0" percent="0" rank="0" text="" dxfId="39">
      <formula/>
    </cfRule>
  </conditionalFormatting>
  <conditionalFormatting sqref="F41">
    <cfRule type="cellIs" priority="42" operator="lessThan" aboveAverage="0" equalAverage="0" bottom="0" percent="0" rank="0" text="" dxfId="40">
      <formula/>
    </cfRule>
  </conditionalFormatting>
  <conditionalFormatting sqref="G41">
    <cfRule type="cellIs" priority="43" operator="lessThan" aboveAverage="0" equalAverage="0" bottom="0" percent="0" rank="0" text="" dxfId="41">
      <formula>L85</formula>
    </cfRule>
  </conditionalFormatting>
  <conditionalFormatting sqref="H41">
    <cfRule type="cellIs" priority="44" operator="lessThan" aboveAverage="0" equalAverage="0" bottom="0" percent="0" rank="0" text="" dxfId="42">
      <formula/>
    </cfRule>
  </conditionalFormatting>
  <conditionalFormatting sqref="I41">
    <cfRule type="cellIs" priority="45" operator="lessThan" aboveAverage="0" equalAverage="0" bottom="0" percent="0" rank="0" text="" dxfId="43">
      <formula/>
    </cfRule>
  </conditionalFormatting>
  <conditionalFormatting sqref="J41">
    <cfRule type="cellIs" priority="46" operator="lessThan" aboveAverage="0" equalAverage="0" bottom="0" percent="0" rank="0" text="" dxfId="44">
      <formula/>
    </cfRule>
  </conditionalFormatting>
  <conditionalFormatting sqref="K41">
    <cfRule type="cellIs" priority="47" operator="lessThan" aboveAverage="0" equalAverage="0" bottom="0" percent="0" rank="0" text="" dxfId="45">
      <formula/>
    </cfRule>
  </conditionalFormatting>
  <conditionalFormatting sqref="C44">
    <cfRule type="cellIs" priority="48" operator="lessThan" aboveAverage="0" equalAverage="0" bottom="0" percent="0" rank="0" text="" dxfId="46">
      <formula>E90</formula>
    </cfRule>
  </conditionalFormatting>
  <conditionalFormatting sqref="D44">
    <cfRule type="cellIs" priority="49" operator="lessThan" aboveAverage="0" equalAverage="0" bottom="0" percent="0" rank="0" text="" dxfId="47">
      <formula/>
    </cfRule>
  </conditionalFormatting>
  <conditionalFormatting sqref="E44">
    <cfRule type="cellIs" priority="50" operator="lessThan" aboveAverage="0" equalAverage="0" bottom="0" percent="0" rank="0" text="" dxfId="48">
      <formula/>
    </cfRule>
  </conditionalFormatting>
  <conditionalFormatting sqref="F44">
    <cfRule type="cellIs" priority="51" operator="lessThan" aboveAverage="0" equalAverage="0" bottom="0" percent="0" rank="0" text="" dxfId="49">
      <formula/>
    </cfRule>
  </conditionalFormatting>
  <conditionalFormatting sqref="G44">
    <cfRule type="cellIs" priority="52" operator="lessThan" aboveAverage="0" equalAverage="0" bottom="0" percent="0" rank="0" text="" dxfId="50">
      <formula>L90</formula>
    </cfRule>
  </conditionalFormatting>
  <conditionalFormatting sqref="H44">
    <cfRule type="cellIs" priority="53" operator="lessThan" aboveAverage="0" equalAverage="0" bottom="0" percent="0" rank="0" text="" dxfId="51">
      <formula/>
    </cfRule>
  </conditionalFormatting>
  <conditionalFormatting sqref="I44">
    <cfRule type="cellIs" priority="54" operator="lessThan" aboveAverage="0" equalAverage="0" bottom="0" percent="0" rank="0" text="" dxfId="52">
      <formula/>
    </cfRule>
  </conditionalFormatting>
  <conditionalFormatting sqref="J44">
    <cfRule type="cellIs" priority="55" operator="lessThan" aboveAverage="0" equalAverage="0" bottom="0" percent="0" rank="0" text="" dxfId="53">
      <formula/>
    </cfRule>
  </conditionalFormatting>
  <conditionalFormatting sqref="K44">
    <cfRule type="cellIs" priority="56" operator="lessThan" aboveAverage="0" equalAverage="0" bottom="0" percent="0" rank="0" text="" dxfId="54">
      <formula/>
    </cfRule>
  </conditionalFormatting>
  <conditionalFormatting sqref="C54">
    <cfRule type="cellIs" priority="57" operator="lessThan" aboveAverage="0" equalAverage="0" bottom="0" percent="0" rank="0" text="" dxfId="55">
      <formula>E108</formula>
    </cfRule>
  </conditionalFormatting>
  <conditionalFormatting sqref="D54">
    <cfRule type="cellIs" priority="58" operator="lessThan" aboveAverage="0" equalAverage="0" bottom="0" percent="0" rank="0" text="" dxfId="56">
      <formula/>
    </cfRule>
  </conditionalFormatting>
  <conditionalFormatting sqref="E54">
    <cfRule type="cellIs" priority="59" operator="lessThan" aboveAverage="0" equalAverage="0" bottom="0" percent="0" rank="0" text="" dxfId="57">
      <formula/>
    </cfRule>
  </conditionalFormatting>
  <conditionalFormatting sqref="F54">
    <cfRule type="cellIs" priority="60" operator="lessThan" aboveAverage="0" equalAverage="0" bottom="0" percent="0" rank="0" text="" dxfId="58">
      <formula/>
    </cfRule>
  </conditionalFormatting>
  <conditionalFormatting sqref="G54">
    <cfRule type="cellIs" priority="61" operator="lessThan" aboveAverage="0" equalAverage="0" bottom="0" percent="0" rank="0" text="" dxfId="59">
      <formula>L108</formula>
    </cfRule>
  </conditionalFormatting>
  <conditionalFormatting sqref="H54">
    <cfRule type="cellIs" priority="62" operator="lessThan" aboveAverage="0" equalAverage="0" bottom="0" percent="0" rank="0" text="" dxfId="60">
      <formula/>
    </cfRule>
  </conditionalFormatting>
  <conditionalFormatting sqref="I54">
    <cfRule type="cellIs" priority="63" operator="lessThan" aboveAverage="0" equalAverage="0" bottom="0" percent="0" rank="0" text="" dxfId="61">
      <formula/>
    </cfRule>
  </conditionalFormatting>
  <conditionalFormatting sqref="J54">
    <cfRule type="cellIs" priority="64" operator="lessThan" aboveAverage="0" equalAverage="0" bottom="0" percent="0" rank="0" text="" dxfId="62">
      <formula/>
    </cfRule>
  </conditionalFormatting>
  <conditionalFormatting sqref="K54">
    <cfRule type="cellIs" priority="65" operator="lessThan" aboveAverage="0" equalAverage="0" bottom="0" percent="0" rank="0" text="" dxfId="63">
      <formula/>
    </cfRule>
  </conditionalFormatting>
  <conditionalFormatting sqref="C60">
    <cfRule type="cellIs" priority="66" operator="lessThan" aboveAverage="0" equalAverage="0" bottom="0" percent="0" rank="0" text="" dxfId="64">
      <formula>E120</formula>
    </cfRule>
  </conditionalFormatting>
  <conditionalFormatting sqref="D60">
    <cfRule type="cellIs" priority="67" operator="lessThan" aboveAverage="0" equalAverage="0" bottom="0" percent="0" rank="0" text="" dxfId="65">
      <formula/>
    </cfRule>
  </conditionalFormatting>
  <conditionalFormatting sqref="E60">
    <cfRule type="cellIs" priority="68" operator="lessThan" aboveAverage="0" equalAverage="0" bottom="0" percent="0" rank="0" text="" dxfId="66">
      <formula/>
    </cfRule>
  </conditionalFormatting>
  <conditionalFormatting sqref="F60">
    <cfRule type="cellIs" priority="69" operator="lessThan" aboveAverage="0" equalAverage="0" bottom="0" percent="0" rank="0" text="" dxfId="67">
      <formula/>
    </cfRule>
  </conditionalFormatting>
  <conditionalFormatting sqref="G60">
    <cfRule type="cellIs" priority="70" operator="lessThan" aboveAverage="0" equalAverage="0" bottom="0" percent="0" rank="0" text="" dxfId="68">
      <formula>L120</formula>
    </cfRule>
  </conditionalFormatting>
  <conditionalFormatting sqref="H60">
    <cfRule type="cellIs" priority="71" operator="lessThan" aboveAverage="0" equalAverage="0" bottom="0" percent="0" rank="0" text="" dxfId="69">
      <formula/>
    </cfRule>
  </conditionalFormatting>
  <conditionalFormatting sqref="I60">
    <cfRule type="cellIs" priority="72" operator="lessThan" aboveAverage="0" equalAverage="0" bottom="0" percent="0" rank="0" text="" dxfId="70">
      <formula/>
    </cfRule>
  </conditionalFormatting>
  <conditionalFormatting sqref="J60">
    <cfRule type="cellIs" priority="73" operator="lessThan" aboveAverage="0" equalAverage="0" bottom="0" percent="0" rank="0" text="" dxfId="71">
      <formula/>
    </cfRule>
  </conditionalFormatting>
  <conditionalFormatting sqref="K60">
    <cfRule type="cellIs" priority="74" operator="lessThan" aboveAverage="0" equalAverage="0" bottom="0" percent="0" rank="0" text="" dxfId="72">
      <formula/>
    </cfRule>
  </conditionalFormatting>
  <conditionalFormatting sqref="C66">
    <cfRule type="cellIs" priority="75" operator="lessThan" aboveAverage="0" equalAverage="0" bottom="0" percent="0" rank="0" text="" dxfId="73">
      <formula>E132</formula>
    </cfRule>
  </conditionalFormatting>
  <conditionalFormatting sqref="D66">
    <cfRule type="cellIs" priority="76" operator="lessThan" aboveAverage="0" equalAverage="0" bottom="0" percent="0" rank="0" text="" dxfId="74">
      <formula/>
    </cfRule>
  </conditionalFormatting>
  <conditionalFormatting sqref="E66">
    <cfRule type="cellIs" priority="77" operator="lessThan" aboveAverage="0" equalAverage="0" bottom="0" percent="0" rank="0" text="" dxfId="75">
      <formula/>
    </cfRule>
  </conditionalFormatting>
  <conditionalFormatting sqref="F66">
    <cfRule type="cellIs" priority="78" operator="lessThan" aboveAverage="0" equalAverage="0" bottom="0" percent="0" rank="0" text="" dxfId="76">
      <formula/>
    </cfRule>
  </conditionalFormatting>
  <conditionalFormatting sqref="G66">
    <cfRule type="cellIs" priority="79" operator="lessThan" aboveAverage="0" equalAverage="0" bottom="0" percent="0" rank="0" text="" dxfId="77">
      <formula>L132</formula>
    </cfRule>
  </conditionalFormatting>
  <conditionalFormatting sqref="H66">
    <cfRule type="cellIs" priority="80" operator="lessThan" aboveAverage="0" equalAverage="0" bottom="0" percent="0" rank="0" text="" dxfId="78">
      <formula/>
    </cfRule>
  </conditionalFormatting>
  <conditionalFormatting sqref="I66">
    <cfRule type="cellIs" priority="81" operator="lessThan" aboveAverage="0" equalAverage="0" bottom="0" percent="0" rank="0" text="" dxfId="79">
      <formula/>
    </cfRule>
  </conditionalFormatting>
  <conditionalFormatting sqref="J66">
    <cfRule type="cellIs" priority="82" operator="lessThan" aboveAverage="0" equalAverage="0" bottom="0" percent="0" rank="0" text="" dxfId="80">
      <formula/>
    </cfRule>
  </conditionalFormatting>
  <conditionalFormatting sqref="K66">
    <cfRule type="cellIs" priority="83" operator="lessThan" aboveAverage="0" equalAverage="0" bottom="0" percent="0" rank="0" text="" dxfId="81">
      <formula/>
    </cfRule>
  </conditionalFormatting>
  <printOptions headings="false" gridLines="false" gridLinesSet="true" horizontalCentered="false" verticalCentered="false"/>
  <pageMargins left="0.427083333333333" right="0.1875" top="0.625" bottom="0.371527777777778" header="0.510416666666667" footer="0.1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Костицына  Татьяна  Николаевна (Верхнекамский район), 24.06.2021 12:08:45</oddHeader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5:43:38Z</dcterms:created>
  <dc:creator>Кричфалуший С.А.</dc:creator>
  <dc:description/>
  <dc:language>en-US</dc:language>
  <cp:lastModifiedBy>Кричфалуший С.А.</cp:lastModifiedBy>
  <dcterms:modified xsi:type="dcterms:W3CDTF">2021-07-07T05:43:38Z</dcterms:modified>
  <cp:revision>0</cp:revision>
  <dc:subject/>
  <dc:title/>
</cp:coreProperties>
</file>