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05 - Малое предпринимательс" sheetId="1" state="visible" r:id="rId2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3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мментарии к показателям</t>
  </si>
  <si>
    <t xml:space="preserve">вариант 1</t>
  </si>
  <si>
    <t xml:space="preserve">вариант 2</t>
  </si>
  <si>
    <t xml:space="preserve">V. Малое предпринимательство</t>
  </si>
  <si>
    <t xml:space="preserve">Для автоматического расчета показателей данный раздел заполняется после утверждения и подписания разделов I.Население, II.Общеэкономические показатели и XI.Баланс трудовых ресурсов</t>
  </si>
  <si>
    <t xml:space="preserve">Справочно:</t>
  </si>
  <si>
    <t xml:space="preserve">Количество субъектов среднего предпринимательства  в районе (городе), всего (в соответсвии с Федеральным законом от 24 июля 2007 года № 209-ФЗ «О развитии малого и среднего предпринимательства в Российской Федерации» )</t>
  </si>
  <si>
    <t xml:space="preserve"> единиц</t>
  </si>
  <si>
    <t xml:space="preserve">Оборот по субъектам среднего предпринимательства, всего</t>
  </si>
  <si>
    <t xml:space="preserve">тыс.рублей</t>
  </si>
  <si>
    <t xml:space="preserve">Среднесписочная численность работников (без внешних совместителей) средних предприятий</t>
  </si>
  <si>
    <t xml:space="preserve">человек</t>
  </si>
  <si>
    <t xml:space="preserve">Количество субъектов малого предпринимательства - всего  </t>
  </si>
  <si>
    <t xml:space="preserve">в том числе</t>
  </si>
  <si>
    <t xml:space="preserve">1. Малые предприятия (с учетом микропредприятий и без учета количества крестьянских (фермерских) хозяйств и потребительских кооперативов)  - всего, </t>
  </si>
  <si>
    <t xml:space="preserve">единиц</t>
  </si>
  <si>
    <t xml:space="preserve">в том числе в разрезе видов экономической деятельности </t>
  </si>
  <si>
    <t xml:space="preserve">     Раздел А Сельское, лесное хозяйство, охота, рыболовство и рыбоводство</t>
  </si>
  <si>
    <t xml:space="preserve">     10 Производство пищевых продуктов</t>
  </si>
  <si>
    <t xml:space="preserve">    13 Производство текстильных изделий</t>
  </si>
  <si>
    <t xml:space="preserve">    14 Производство одежды</t>
  </si>
  <si>
    <t xml:space="preserve">    15 Производство кожи и изделий из кожи</t>
  </si>
  <si>
    <t xml:space="preserve">     16 Обработка древесины и производство изделий из дерева и пробки, кроме мебели, производство изделий из соломки и материалов для плетения изделий из дерева</t>
  </si>
  <si>
    <t xml:space="preserve">     Раздел F Строительство</t>
  </si>
  <si>
    <t xml:space="preserve">     Раздел G Торговля оптовая и розничная; ремонт автотранспортных средств и мотоциклов </t>
  </si>
  <si>
    <t xml:space="preserve">     Раздел H Транспортировка и хранение</t>
  </si>
  <si>
    <t xml:space="preserve">    Раздел J Деятельность в области информации и связи</t>
  </si>
  <si>
    <t xml:space="preserve">     прочие </t>
  </si>
  <si>
    <t xml:space="preserve">2. Индивидуальные предприниматели - всего,</t>
  </si>
  <si>
    <t xml:space="preserve">     в том числе</t>
  </si>
  <si>
    <t xml:space="preserve">     индивидуальные предприниматели - 
     плательщики налога на профессиональный 
     доход ("самозанятые")</t>
  </si>
  <si>
    <t xml:space="preserve">3. Крестьянские (фермерские) хозяйства</t>
  </si>
  <si>
    <t xml:space="preserve">4. Потребительские кооперативы, в том числе кредитные</t>
  </si>
  <si>
    <t xml:space="preserve">Количество физических лиц - плательщиков налога на профессиональный доход ("самозанятые граждане")</t>
  </si>
  <si>
    <t xml:space="preserve">Значение показателя заполнится атоматически после утверждения и подписания формы "Баланс трудовых ресурсов"</t>
  </si>
  <si>
    <t xml:space="preserve">Численность занятых в сфере малого предпринимательства – всего</t>
  </si>
  <si>
    <t xml:space="preserve">1. Работников малых предприятий (с учетом микропредприятий и без учета работников крестьянских (фермерских) хозяйств и потребительских кооперативов)</t>
  </si>
  <si>
    <t xml:space="preserve">2. Индивидуальных предпринимателей (с учетом ИП, глав К(Ф)Х и плательщиков налога на профессиональный доход ("самозанятых"))</t>
  </si>
  <si>
    <t xml:space="preserve">3. Лиц, занятых трудом по найму у индивидуальных предпринимателей</t>
  </si>
  <si>
    <t xml:space="preserve">4. Работников крестьянских (фермерских) хозяйств</t>
  </si>
  <si>
    <t xml:space="preserve">5. Работников потребительских кооперативов</t>
  </si>
  <si>
    <t xml:space="preserve">Доля занятых в сфере малого предпринимательства по отношению к численности  занятых в экономике</t>
  </si>
  <si>
    <t xml:space="preserve">%</t>
  </si>
  <si>
    <t xml:space="preserve">Среднесписочная численность работников (без внешних совместителей)  крупных предприятий и некоммерческих организаций (без субъектов малого предпринимательства) городского округа (муниципального района)</t>
  </si>
  <si>
    <t xml:space="preserve">Среднесписочная численность работников (без внешних совместителей) всех предприятий и организаций (без учета индивидуальных предпринимателей и лиц, занятых у них трудом по найму)</t>
  </si>
  <si>
    <t xml:space="preserve">Среднесписочная численность работников (без внешних совместителей) малых предприятий (с учетом микропредприятий)</t>
  </si>
  <si>
    <t xml:space="preserve">Число субъектов малого предпринимательства в расчете на 10 000 человек населения</t>
  </si>
  <si>
    <t xml:space="preserve">Оборот субъектов малого предпринимательства</t>
  </si>
  <si>
    <t xml:space="preserve">тыс.руб. в ценах соответствующих лет</t>
  </si>
  <si>
    <t xml:space="preserve">1. Оборот малых предприятий (с учетом микропредприятий и без учета оборота крестьянских (фермерских) хозяйств и потребительских кооперативов) - всего </t>
  </si>
  <si>
    <t xml:space="preserve">тыс. рублей</t>
  </si>
  <si>
    <t xml:space="preserve">2. Оборот индивидуальных предпринимателей</t>
  </si>
  <si>
    <t xml:space="preserve">     Оборот индивидуальных предпринимателей - 
     плательщиков налога на профессиональный 
     доход ("самозанятых")</t>
  </si>
  <si>
    <t xml:space="preserve"> </t>
  </si>
  <si>
    <t xml:space="preserve">Оборот индивидуальных предпринимателей в разрезе видов экономической деятельности </t>
  </si>
  <si>
    <t xml:space="preserve">3. Оборот крестьянских (фермерских) хозяйств</t>
  </si>
  <si>
    <t xml:space="preserve">4. Оборот потребительских кооперативов</t>
  </si>
  <si>
    <t xml:space="preserve">Оборот физических лиц - плательщиков налога на профессиональный доход ("самозанятых граждан")</t>
  </si>
  <si>
    <t xml:space="preserve">Отгружено товаров собственного производства, выполнено работ и услуг субъектами малого  предпринимательства</t>
  </si>
  <si>
    <t xml:space="preserve">1. Малыми предприятиями (с учетом микропредприятий и без учета крестьянских (фермерских) хозяйств и потребительских кооперативов) </t>
  </si>
  <si>
    <t xml:space="preserve">2. Индивидуальными предпринимателями</t>
  </si>
  <si>
    <t xml:space="preserve">     индивидуальными предпринимателями - 
     плательщиками налога на профессиональный 
     доход ("самозанятыми")</t>
  </si>
  <si>
    <t xml:space="preserve">3. Крестьянскими (фермерскими) хозяйствами </t>
  </si>
  <si>
    <t xml:space="preserve">4. Потребительскими кооперативами </t>
  </si>
  <si>
    <t xml:space="preserve">Физическими лицами - плательщиками налога на профессиональный доход ("самозанятыми гражданами")</t>
  </si>
  <si>
    <t xml:space="preserve">Инвестиции в основной капитал субъектов малого предпринимательства - всего</t>
  </si>
  <si>
    <t xml:space="preserve">в том числе:</t>
  </si>
  <si>
    <t xml:space="preserve">1. Малых предприятий (с учетом микропредприятий и без учета крестьянских (фермерских) хозяйств и потребительских кооперативов) </t>
  </si>
  <si>
    <t xml:space="preserve">2. Индивидуальных предпринимателей</t>
  </si>
  <si>
    <t xml:space="preserve">     индивидуальных предпринимателей - 
     плательщиков налога на профессиональный 
     доход ("самозанятых")</t>
  </si>
  <si>
    <t xml:space="preserve">3. Крестьянских (фермерских) хозяйств</t>
  </si>
  <si>
    <t xml:space="preserve">4. Потребительских кооперативов</t>
  </si>
  <si>
    <t xml:space="preserve">Физических лиц - плательщиков налога на профессиональный доход ("самозанятых граждан")</t>
  </si>
  <si>
    <t xml:space="preserve">Фонд оплаты труда работников субъектов малого предпринимательства - всего</t>
  </si>
  <si>
    <t xml:space="preserve">Работников малых предприятий (с учетом микропредприятий и без учета крестьянских (фермерских) хозяйств и потребительских кооперативов)</t>
  </si>
  <si>
    <t xml:space="preserve">Лиц, занятых трудом по найму у индивидуальных предпринимателей</t>
  </si>
  <si>
    <t xml:space="preserve">Работников крестьянских (фермерских) хозяйств</t>
  </si>
  <si>
    <t xml:space="preserve">Работников потребительских кооперативов</t>
  </si>
  <si>
    <t xml:space="preserve">Среднемесячная заработная плата работников малых предприятий (с учетом микропредприятий)</t>
  </si>
  <si>
    <t xml:space="preserve">рублей</t>
  </si>
  <si>
    <t xml:space="preserve">Среднемесячная заработная плата лиц, занятых  трудом по найму у индивидуальных предпринимателей</t>
  </si>
  <si>
    <t xml:space="preserve">Среднемесячная заработная плата работников  крестьянских (фермерских) хозяйств</t>
  </si>
  <si>
    <t xml:space="preserve">Среднемесячная заработная плата работников потребительских кооперативов</t>
  </si>
  <si>
    <t xml:space="preserve">Поступление налоговых платежей от субъектов малого предпринимательства (СМП) в консолидированные бюджеты муниципальных районов и бюджеты городских  округов - всего</t>
  </si>
  <si>
    <t xml:space="preserve">по налогу, взимаемому в связи с применением упрощенной системы налогообложения</t>
  </si>
  <si>
    <t xml:space="preserve">по единому налогу на вмененный доход для отдельных видов деятельности</t>
  </si>
  <si>
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по налогу, взимаемому в связи с применением патентной системы налогообложения</t>
  </si>
  <si>
    <t xml:space="preserve">по налогу, взимаемому с индивидуальных предпринимателей и физических лиц, плательщиков налога на профессиональный доход</t>
  </si>
  <si>
    <t xml:space="preserve">Удельный вес налоговых платежей от СМП в  общем объеме налоговых поступлений от предприятий и организаций территории в консолидированные бюджеты муниципальных районов и бюджеты городских  округов</t>
  </si>
  <si>
    <t xml:space="preserve">I. Население</t>
  </si>
  <si>
    <t xml:space="preserve">Численность постоянного населения (среднегодовая)</t>
  </si>
  <si>
    <t xml:space="preserve">Значение показателя заполнится атоматически после утверждения и подписания формы "Население"</t>
  </si>
  <si>
    <t xml:space="preserve">II. Общеэкономические показатели</t>
  </si>
  <si>
    <t xml:space="preserve">Поступление налоговых и иных платежей (без ЕСН), в местный бюджет, тыс. рублей</t>
  </si>
  <si>
    <t xml:space="preserve">Значение показателя заполнится атоматически после утверждения и подписания формы "Общеэкономические показатели"</t>
  </si>
  <si>
    <t xml:space="preserve">XI. Баланс трудовых ресурсов</t>
  </si>
  <si>
    <t xml:space="preserve">Численность занятых в экономике (среднегодовая, включая лиц, занятых в личном подсобном хозяйстве)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;\-#,##0.0"/>
    <numFmt numFmtId="169" formatCode="###0.0;\-###0.0"/>
  </numFmts>
  <fonts count="15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7"/>
      <color rgb="FFC00000"/>
      <name val="Arial"/>
      <family val="0"/>
      <charset val="204"/>
    </font>
    <font>
      <i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7"/>
      <name val="Arial"/>
      <family val="0"/>
      <charset val="204"/>
    </font>
    <font>
      <i val="true"/>
      <sz val="7"/>
      <name val="Arial"/>
      <family val="0"/>
      <charset val="204"/>
    </font>
    <font>
      <b val="true"/>
      <sz val="8"/>
      <color rgb="FFC00000"/>
      <name val="Arial"/>
      <family val="0"/>
      <charset val="204"/>
    </font>
    <font>
      <b val="true"/>
      <i val="true"/>
      <sz val="7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3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3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3" borderId="4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3" borderId="4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F69" activeCellId="0" sqref="F69"/>
    </sheetView>
  </sheetViews>
  <sheetFormatPr defaultColWidth="8.15234375" defaultRowHeight="11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29.82"/>
    <col collapsed="false" customWidth="true" hidden="false" outlineLevel="0" max="5" min="3" style="3" width="12.32"/>
    <col collapsed="false" customWidth="true" hidden="false" outlineLevel="0" max="6" min="6" style="3" width="11.32"/>
    <col collapsed="false" customWidth="true" hidden="false" outlineLevel="0" max="7" min="7" style="3" width="11.49"/>
    <col collapsed="false" customWidth="true" hidden="false" outlineLevel="0" max="8" min="8" style="3" width="11.99"/>
    <col collapsed="false" customWidth="true" hidden="false" outlineLevel="0" max="10" min="9" style="3" width="11.65"/>
    <col collapsed="false" customWidth="true" hidden="false" outlineLevel="0" max="11" min="11" style="3" width="12.82"/>
    <col collapsed="false" customWidth="true" hidden="false" outlineLevel="0" max="12" min="12" style="3" width="20.49"/>
    <col collapsed="false" customWidth="false" hidden="false" outlineLevel="0" max="257" min="13" style="4" width="8.15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8" t="s">
        <v>4</v>
      </c>
      <c r="G1" s="8"/>
      <c r="H1" s="8"/>
      <c r="I1" s="8"/>
      <c r="J1" s="8"/>
      <c r="K1" s="8"/>
      <c r="L1" s="9" t="s">
        <v>5</v>
      </c>
    </row>
    <row r="2" customFormat="false" ht="11.25" hidden="false" customHeight="true" outlineLevel="0" collapsed="false">
      <c r="A2" s="5"/>
      <c r="B2" s="6"/>
      <c r="C2" s="10" t="n">
        <v>2020</v>
      </c>
      <c r="D2" s="10" t="n">
        <v>2021</v>
      </c>
      <c r="E2" s="10" t="n">
        <v>2022</v>
      </c>
      <c r="F2" s="11" t="n">
        <v>2023</v>
      </c>
      <c r="G2" s="11"/>
      <c r="H2" s="11" t="n">
        <v>2024</v>
      </c>
      <c r="I2" s="11"/>
      <c r="J2" s="11" t="n">
        <v>2025</v>
      </c>
      <c r="K2" s="11"/>
      <c r="L2" s="9"/>
    </row>
    <row r="3" customFormat="false" ht="11.25" hidden="false" customHeight="true" outlineLevel="0" collapsed="false">
      <c r="A3" s="5"/>
      <c r="B3" s="6"/>
      <c r="C3" s="10"/>
      <c r="D3" s="10"/>
      <c r="E3" s="10"/>
      <c r="F3" s="12" t="s">
        <v>6</v>
      </c>
      <c r="G3" s="13" t="s">
        <v>7</v>
      </c>
      <c r="H3" s="12" t="s">
        <v>6</v>
      </c>
      <c r="I3" s="13" t="s">
        <v>7</v>
      </c>
      <c r="J3" s="12" t="s">
        <v>6</v>
      </c>
      <c r="K3" s="14" t="s">
        <v>7</v>
      </c>
      <c r="L3" s="9"/>
    </row>
    <row r="4" s="19" customFormat="true" ht="92.25" hidden="false" customHeight="true" outlineLevel="0" collapsed="false">
      <c r="A4" s="15" t="s">
        <v>8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8" t="s">
        <v>9</v>
      </c>
    </row>
    <row r="5" customFormat="false" ht="12" hidden="false" customHeight="true" outlineLevel="0" collapsed="false">
      <c r="A5" s="20" t="s">
        <v>10</v>
      </c>
      <c r="B5" s="21"/>
      <c r="C5" s="22"/>
      <c r="D5" s="23"/>
      <c r="E5" s="24"/>
      <c r="F5" s="25"/>
      <c r="G5" s="26"/>
      <c r="H5" s="22"/>
      <c r="I5" s="26"/>
      <c r="J5" s="27"/>
      <c r="K5" s="26"/>
      <c r="L5" s="28"/>
    </row>
    <row r="6" customFormat="false" ht="58.5" hidden="false" customHeight="true" outlineLevel="0" collapsed="false">
      <c r="A6" s="29" t="s">
        <v>11</v>
      </c>
      <c r="B6" s="30" t="s">
        <v>12</v>
      </c>
      <c r="C6" s="31" t="n">
        <v>1</v>
      </c>
      <c r="D6" s="31" t="n">
        <v>1</v>
      </c>
      <c r="E6" s="32" t="n">
        <v>1</v>
      </c>
      <c r="F6" s="31" t="n">
        <v>1</v>
      </c>
      <c r="G6" s="33" t="n">
        <v>1</v>
      </c>
      <c r="H6" s="34" t="n">
        <v>1</v>
      </c>
      <c r="I6" s="33" t="n">
        <v>1</v>
      </c>
      <c r="J6" s="34" t="n">
        <v>1</v>
      </c>
      <c r="K6" s="33" t="n">
        <v>1</v>
      </c>
      <c r="L6" s="28"/>
    </row>
    <row r="7" customFormat="false" ht="19.5" hidden="false" customHeight="true" outlineLevel="0" collapsed="false">
      <c r="A7" s="35" t="s">
        <v>13</v>
      </c>
      <c r="B7" s="30" t="s">
        <v>14</v>
      </c>
      <c r="C7" s="31" t="n">
        <v>130168.9</v>
      </c>
      <c r="D7" s="31" t="n">
        <v>142842.3</v>
      </c>
      <c r="E7" s="32" t="n">
        <v>148556</v>
      </c>
      <c r="F7" s="31" t="n">
        <v>155983</v>
      </c>
      <c r="G7" s="33" t="n">
        <v>157469</v>
      </c>
      <c r="H7" s="34" t="n">
        <v>163782</v>
      </c>
      <c r="I7" s="33" t="n">
        <v>166917</v>
      </c>
      <c r="J7" s="36" t="n">
        <v>171971</v>
      </c>
      <c r="K7" s="33" t="n">
        <v>176932</v>
      </c>
      <c r="L7" s="28"/>
    </row>
    <row r="8" customFormat="false" ht="30" hidden="false" customHeight="true" outlineLevel="0" collapsed="false">
      <c r="A8" s="37" t="s">
        <v>15</v>
      </c>
      <c r="B8" s="38" t="s">
        <v>16</v>
      </c>
      <c r="C8" s="39" t="n">
        <v>109</v>
      </c>
      <c r="D8" s="40" t="n">
        <v>109</v>
      </c>
      <c r="E8" s="41" t="n">
        <v>110</v>
      </c>
      <c r="F8" s="40" t="n">
        <v>108</v>
      </c>
      <c r="G8" s="42" t="n">
        <v>110</v>
      </c>
      <c r="H8" s="39" t="n">
        <v>108</v>
      </c>
      <c r="I8" s="42" t="n">
        <v>110</v>
      </c>
      <c r="J8" s="39" t="n">
        <v>108</v>
      </c>
      <c r="K8" s="42" t="n">
        <v>110</v>
      </c>
      <c r="L8" s="28"/>
    </row>
    <row r="9" customFormat="false" ht="26.25" hidden="false" customHeight="true" outlineLevel="0" collapsed="false">
      <c r="A9" s="43" t="s">
        <v>17</v>
      </c>
      <c r="B9" s="44" t="s">
        <v>12</v>
      </c>
      <c r="C9" s="45" t="n">
        <f aca="false">C11+C24+C39+C40</f>
        <v>401</v>
      </c>
      <c r="D9" s="45" t="n">
        <f aca="false">D11+D24+D39+D40</f>
        <v>526</v>
      </c>
      <c r="E9" s="46" t="n">
        <f aca="false">E11+E24+E39+E40</f>
        <v>465</v>
      </c>
      <c r="F9" s="47" t="n">
        <f aca="false">F11+F24+F39+F40</f>
        <v>458</v>
      </c>
      <c r="G9" s="47" t="n">
        <f aca="false">G11+G24+G39+G40</f>
        <v>466</v>
      </c>
      <c r="H9" s="48" t="n">
        <f aca="false">H11+H24+H39+H40</f>
        <v>459</v>
      </c>
      <c r="I9" s="49" t="n">
        <f aca="false">I11+I24+I39+I40</f>
        <v>470</v>
      </c>
      <c r="J9" s="48" t="n">
        <f aca="false">J11+J24+J39+J40</f>
        <v>460</v>
      </c>
      <c r="K9" s="49" t="n">
        <f aca="false">K11+K24+K39+K40</f>
        <v>475</v>
      </c>
      <c r="L9" s="28"/>
    </row>
    <row r="10" customFormat="false" ht="18" hidden="false" customHeight="true" outlineLevel="0" collapsed="false">
      <c r="A10" s="29" t="s">
        <v>18</v>
      </c>
      <c r="B10" s="30"/>
      <c r="C10" s="50"/>
      <c r="D10" s="51"/>
      <c r="E10" s="52"/>
      <c r="F10" s="53"/>
      <c r="G10" s="54"/>
      <c r="H10" s="50"/>
      <c r="I10" s="55"/>
      <c r="J10" s="50"/>
      <c r="K10" s="56"/>
      <c r="L10" s="28"/>
    </row>
    <row r="11" s="19" customFormat="true" ht="42.75" hidden="false" customHeight="true" outlineLevel="0" collapsed="false">
      <c r="A11" s="57" t="s">
        <v>19</v>
      </c>
      <c r="B11" s="30" t="s">
        <v>20</v>
      </c>
      <c r="C11" s="58" t="n">
        <f aca="false">SUM(C13:C23)</f>
        <v>102</v>
      </c>
      <c r="D11" s="58" t="n">
        <f aca="false">SUM(D13:D23)</f>
        <v>95</v>
      </c>
      <c r="E11" s="59" t="n">
        <f aca="false">SUM(E13:E23)</f>
        <v>99</v>
      </c>
      <c r="F11" s="60" t="n">
        <f aca="false">SUM(F13:F23)</f>
        <v>98</v>
      </c>
      <c r="G11" s="59" t="n">
        <f aca="false">SUM(G13:G23)</f>
        <v>100</v>
      </c>
      <c r="H11" s="60" t="n">
        <f aca="false">SUM(H13:H23)</f>
        <v>99</v>
      </c>
      <c r="I11" s="59" t="n">
        <f aca="false">SUM(I13:I23)</f>
        <v>102</v>
      </c>
      <c r="J11" s="60" t="n">
        <f aca="false">SUM(J13:J23)</f>
        <v>99</v>
      </c>
      <c r="K11" s="59" t="n">
        <f aca="false">SUM(K13:K23)</f>
        <v>104</v>
      </c>
      <c r="L11" s="28"/>
    </row>
    <row r="12" customFormat="false" ht="18.75" hidden="false" customHeight="true" outlineLevel="0" collapsed="false">
      <c r="A12" s="29" t="s">
        <v>21</v>
      </c>
      <c r="B12" s="30"/>
      <c r="C12" s="50"/>
      <c r="D12" s="51"/>
      <c r="E12" s="52"/>
      <c r="F12" s="53"/>
      <c r="G12" s="54"/>
      <c r="H12" s="50"/>
      <c r="I12" s="54"/>
      <c r="J12" s="50"/>
      <c r="K12" s="55"/>
      <c r="L12" s="28"/>
    </row>
    <row r="13" customFormat="false" ht="19.5" hidden="false" customHeight="true" outlineLevel="0" collapsed="false">
      <c r="A13" s="29" t="s">
        <v>22</v>
      </c>
      <c r="B13" s="30" t="s">
        <v>20</v>
      </c>
      <c r="C13" s="34" t="n">
        <v>15</v>
      </c>
      <c r="D13" s="61" t="n">
        <v>14</v>
      </c>
      <c r="E13" s="32" t="n">
        <v>14</v>
      </c>
      <c r="F13" s="31" t="n">
        <v>14</v>
      </c>
      <c r="G13" s="33" t="n">
        <v>14</v>
      </c>
      <c r="H13" s="34" t="n">
        <v>14</v>
      </c>
      <c r="I13" s="33" t="n">
        <v>15</v>
      </c>
      <c r="J13" s="34" t="n">
        <v>14</v>
      </c>
      <c r="K13" s="33" t="n">
        <v>15</v>
      </c>
      <c r="L13" s="28"/>
    </row>
    <row r="14" customFormat="false" ht="21.75" hidden="false" customHeight="true" outlineLevel="0" collapsed="false">
      <c r="A14" s="29" t="s">
        <v>23</v>
      </c>
      <c r="B14" s="30" t="s">
        <v>20</v>
      </c>
      <c r="C14" s="34" t="n">
        <v>3</v>
      </c>
      <c r="D14" s="61" t="n">
        <v>5</v>
      </c>
      <c r="E14" s="32" t="n">
        <v>5</v>
      </c>
      <c r="F14" s="31" t="n">
        <v>4</v>
      </c>
      <c r="G14" s="33" t="n">
        <v>5</v>
      </c>
      <c r="H14" s="34" t="n">
        <v>4</v>
      </c>
      <c r="I14" s="33" t="n">
        <v>5</v>
      </c>
      <c r="J14" s="34" t="n">
        <v>4</v>
      </c>
      <c r="K14" s="33" t="n">
        <v>5</v>
      </c>
      <c r="L14" s="28"/>
    </row>
    <row r="15" customFormat="false" ht="17.25" hidden="false" customHeight="true" outlineLevel="0" collapsed="false">
      <c r="A15" s="29" t="s">
        <v>24</v>
      </c>
      <c r="B15" s="30" t="s">
        <v>20</v>
      </c>
      <c r="C15" s="34"/>
      <c r="D15" s="61"/>
      <c r="E15" s="32"/>
      <c r="F15" s="31"/>
      <c r="G15" s="33"/>
      <c r="H15" s="34"/>
      <c r="I15" s="33"/>
      <c r="J15" s="34"/>
      <c r="K15" s="33"/>
      <c r="L15" s="28"/>
    </row>
    <row r="16" customFormat="false" ht="17.25" hidden="false" customHeight="true" outlineLevel="0" collapsed="false">
      <c r="A16" s="29" t="s">
        <v>25</v>
      </c>
      <c r="B16" s="30" t="s">
        <v>20</v>
      </c>
      <c r="C16" s="34"/>
      <c r="D16" s="61"/>
      <c r="E16" s="32"/>
      <c r="F16" s="31"/>
      <c r="G16" s="33"/>
      <c r="H16" s="34"/>
      <c r="I16" s="33"/>
      <c r="J16" s="34"/>
      <c r="K16" s="33"/>
      <c r="L16" s="28"/>
    </row>
    <row r="17" customFormat="false" ht="17.25" hidden="false" customHeight="true" outlineLevel="0" collapsed="false">
      <c r="A17" s="29" t="s">
        <v>26</v>
      </c>
      <c r="B17" s="30" t="s">
        <v>20</v>
      </c>
      <c r="C17" s="34"/>
      <c r="D17" s="61"/>
      <c r="E17" s="32"/>
      <c r="F17" s="31"/>
      <c r="G17" s="33"/>
      <c r="H17" s="34"/>
      <c r="I17" s="33"/>
      <c r="J17" s="34"/>
      <c r="K17" s="33"/>
      <c r="L17" s="28"/>
    </row>
    <row r="18" customFormat="false" ht="47.25" hidden="false" customHeight="true" outlineLevel="0" collapsed="false">
      <c r="A18" s="29" t="s">
        <v>27</v>
      </c>
      <c r="B18" s="30" t="s">
        <v>20</v>
      </c>
      <c r="C18" s="34" t="n">
        <v>14</v>
      </c>
      <c r="D18" s="61" t="n">
        <v>7</v>
      </c>
      <c r="E18" s="32" t="n">
        <v>8</v>
      </c>
      <c r="F18" s="31" t="n">
        <v>8</v>
      </c>
      <c r="G18" s="33" t="n">
        <v>8</v>
      </c>
      <c r="H18" s="34" t="n">
        <v>8</v>
      </c>
      <c r="I18" s="33" t="n">
        <v>9</v>
      </c>
      <c r="J18" s="34" t="n">
        <v>8</v>
      </c>
      <c r="K18" s="33" t="n">
        <v>9</v>
      </c>
      <c r="L18" s="28"/>
    </row>
    <row r="19" customFormat="false" ht="17.25" hidden="false" customHeight="true" outlineLevel="0" collapsed="false">
      <c r="A19" s="29" t="s">
        <v>28</v>
      </c>
      <c r="B19" s="30" t="s">
        <v>20</v>
      </c>
      <c r="C19" s="34" t="n">
        <v>2</v>
      </c>
      <c r="D19" s="61" t="n">
        <v>2</v>
      </c>
      <c r="E19" s="32" t="n">
        <v>2</v>
      </c>
      <c r="F19" s="31" t="n">
        <v>2</v>
      </c>
      <c r="G19" s="33" t="n">
        <v>2</v>
      </c>
      <c r="H19" s="34" t="n">
        <v>2</v>
      </c>
      <c r="I19" s="33" t="n">
        <v>2</v>
      </c>
      <c r="J19" s="34" t="n">
        <v>2</v>
      </c>
      <c r="K19" s="33" t="n">
        <v>2</v>
      </c>
      <c r="L19" s="28"/>
    </row>
    <row r="20" customFormat="false" ht="26.25" hidden="false" customHeight="true" outlineLevel="0" collapsed="false">
      <c r="A20" s="29" t="s">
        <v>29</v>
      </c>
      <c r="B20" s="30" t="s">
        <v>20</v>
      </c>
      <c r="C20" s="34" t="n">
        <v>33</v>
      </c>
      <c r="D20" s="61" t="n">
        <v>23</v>
      </c>
      <c r="E20" s="32" t="n">
        <v>24</v>
      </c>
      <c r="F20" s="31" t="n">
        <v>24</v>
      </c>
      <c r="G20" s="33" t="n">
        <v>24</v>
      </c>
      <c r="H20" s="34" t="n">
        <v>24</v>
      </c>
      <c r="I20" s="33" t="n">
        <v>24</v>
      </c>
      <c r="J20" s="34" t="n">
        <v>24</v>
      </c>
      <c r="K20" s="33" t="n">
        <v>25</v>
      </c>
      <c r="L20" s="28"/>
    </row>
    <row r="21" customFormat="false" ht="26.25" hidden="false" customHeight="true" outlineLevel="0" collapsed="false">
      <c r="A21" s="29" t="s">
        <v>30</v>
      </c>
      <c r="B21" s="30" t="s">
        <v>20</v>
      </c>
      <c r="C21" s="34" t="n">
        <v>4</v>
      </c>
      <c r="D21" s="61" t="n">
        <v>5</v>
      </c>
      <c r="E21" s="32" t="n">
        <v>5</v>
      </c>
      <c r="F21" s="31" t="n">
        <v>5</v>
      </c>
      <c r="G21" s="33" t="n">
        <v>5</v>
      </c>
      <c r="H21" s="34" t="n">
        <v>5</v>
      </c>
      <c r="I21" s="33" t="n">
        <v>5</v>
      </c>
      <c r="J21" s="34" t="n">
        <v>5</v>
      </c>
      <c r="K21" s="33" t="n">
        <v>5</v>
      </c>
      <c r="L21" s="28"/>
    </row>
    <row r="22" customFormat="false" ht="22.5" hidden="false" customHeight="true" outlineLevel="0" collapsed="false">
      <c r="A22" s="29" t="s">
        <v>31</v>
      </c>
      <c r="B22" s="30" t="s">
        <v>20</v>
      </c>
      <c r="C22" s="34" t="n">
        <v>2</v>
      </c>
      <c r="D22" s="61" t="n">
        <v>1</v>
      </c>
      <c r="E22" s="32" t="n">
        <v>1</v>
      </c>
      <c r="F22" s="31" t="n">
        <v>1</v>
      </c>
      <c r="G22" s="33" t="n">
        <v>1</v>
      </c>
      <c r="H22" s="34" t="n">
        <v>1</v>
      </c>
      <c r="I22" s="33" t="n">
        <v>1</v>
      </c>
      <c r="J22" s="34" t="n">
        <v>1</v>
      </c>
      <c r="K22" s="33" t="n">
        <v>1</v>
      </c>
      <c r="L22" s="28"/>
    </row>
    <row r="23" customFormat="false" ht="17.25" hidden="false" customHeight="true" outlineLevel="0" collapsed="false">
      <c r="A23" s="29" t="s">
        <v>32</v>
      </c>
      <c r="B23" s="30" t="s">
        <v>20</v>
      </c>
      <c r="C23" s="34" t="n">
        <v>29</v>
      </c>
      <c r="D23" s="61" t="n">
        <v>38</v>
      </c>
      <c r="E23" s="32" t="n">
        <v>40</v>
      </c>
      <c r="F23" s="31" t="n">
        <v>40</v>
      </c>
      <c r="G23" s="33" t="n">
        <v>41</v>
      </c>
      <c r="H23" s="34" t="n">
        <v>41</v>
      </c>
      <c r="I23" s="33" t="n">
        <v>41</v>
      </c>
      <c r="J23" s="34" t="n">
        <v>41</v>
      </c>
      <c r="K23" s="33" t="n">
        <v>42</v>
      </c>
      <c r="L23" s="28"/>
    </row>
    <row r="24" s="19" customFormat="true" ht="25.5" hidden="false" customHeight="true" outlineLevel="0" collapsed="false">
      <c r="A24" s="57" t="s">
        <v>33</v>
      </c>
      <c r="B24" s="30" t="s">
        <v>20</v>
      </c>
      <c r="C24" s="58" t="n">
        <f aca="false">SUM(C28:C38)</f>
        <v>296</v>
      </c>
      <c r="D24" s="58" t="n">
        <f aca="false">SUM(D28:D38)</f>
        <v>430</v>
      </c>
      <c r="E24" s="59" t="n">
        <f aca="false">SUM(E28:E38)</f>
        <v>365</v>
      </c>
      <c r="F24" s="60" t="n">
        <f aca="false">SUM(F28:F38)</f>
        <v>359</v>
      </c>
      <c r="G24" s="59" t="n">
        <f aca="false">SUM(G28:G38)</f>
        <v>365</v>
      </c>
      <c r="H24" s="60" t="n">
        <f aca="false">SUM(H28:H38)</f>
        <v>359</v>
      </c>
      <c r="I24" s="59" t="n">
        <f aca="false">SUM(I28:I38)</f>
        <v>367</v>
      </c>
      <c r="J24" s="60" t="n">
        <f aca="false">SUM(J28:J38)</f>
        <v>360</v>
      </c>
      <c r="K24" s="59" t="n">
        <f aca="false">SUM(K28:K38)</f>
        <v>370</v>
      </c>
      <c r="L24" s="28"/>
    </row>
    <row r="25" s="19" customFormat="true" ht="16.5" hidden="false" customHeight="true" outlineLevel="0" collapsed="false">
      <c r="A25" s="57" t="s">
        <v>34</v>
      </c>
      <c r="B25" s="30"/>
      <c r="C25" s="50"/>
      <c r="D25" s="51"/>
      <c r="E25" s="62"/>
      <c r="F25" s="50"/>
      <c r="G25" s="52"/>
      <c r="H25" s="53"/>
      <c r="I25" s="54"/>
      <c r="J25" s="50"/>
      <c r="K25" s="63"/>
      <c r="L25" s="28"/>
    </row>
    <row r="26" s="19" customFormat="true" ht="30" hidden="false" customHeight="true" outlineLevel="0" collapsed="false">
      <c r="A26" s="64" t="s">
        <v>35</v>
      </c>
      <c r="B26" s="30" t="s">
        <v>20</v>
      </c>
      <c r="C26" s="34"/>
      <c r="D26" s="61" t="n">
        <v>0</v>
      </c>
      <c r="E26" s="32" t="n">
        <v>0</v>
      </c>
      <c r="F26" s="31" t="n">
        <v>0</v>
      </c>
      <c r="G26" s="33" t="n">
        <v>0</v>
      </c>
      <c r="H26" s="34" t="n">
        <v>0</v>
      </c>
      <c r="I26" s="33" t="n">
        <v>0</v>
      </c>
      <c r="J26" s="34" t="n">
        <v>0</v>
      </c>
      <c r="K26" s="33" t="n">
        <v>0</v>
      </c>
      <c r="L26" s="28"/>
    </row>
    <row r="27" customFormat="false" ht="21" hidden="false" customHeight="true" outlineLevel="0" collapsed="false">
      <c r="A27" s="29" t="s">
        <v>21</v>
      </c>
      <c r="B27" s="30"/>
      <c r="C27" s="65"/>
      <c r="D27" s="66"/>
      <c r="E27" s="67"/>
      <c r="F27" s="68"/>
      <c r="G27" s="55"/>
      <c r="H27" s="65"/>
      <c r="I27" s="55"/>
      <c r="J27" s="65"/>
      <c r="K27" s="55"/>
      <c r="L27" s="28"/>
    </row>
    <row r="28" customFormat="false" ht="23.25" hidden="false" customHeight="true" outlineLevel="0" collapsed="false">
      <c r="A28" s="29" t="s">
        <v>22</v>
      </c>
      <c r="B28" s="30" t="s">
        <v>20</v>
      </c>
      <c r="C28" s="34" t="n">
        <v>28</v>
      </c>
      <c r="D28" s="61" t="n">
        <v>30</v>
      </c>
      <c r="E28" s="32" t="n">
        <v>29</v>
      </c>
      <c r="F28" s="31" t="n">
        <v>28</v>
      </c>
      <c r="G28" s="33" t="n">
        <v>29</v>
      </c>
      <c r="H28" s="34" t="n">
        <v>28</v>
      </c>
      <c r="I28" s="33" t="n">
        <v>29</v>
      </c>
      <c r="J28" s="34" t="n">
        <v>28</v>
      </c>
      <c r="K28" s="33" t="n">
        <v>29</v>
      </c>
      <c r="L28" s="28"/>
    </row>
    <row r="29" customFormat="false" ht="24" hidden="false" customHeight="true" outlineLevel="0" collapsed="false">
      <c r="A29" s="29" t="s">
        <v>23</v>
      </c>
      <c r="B29" s="30" t="s">
        <v>20</v>
      </c>
      <c r="C29" s="34" t="n">
        <v>1</v>
      </c>
      <c r="D29" s="61" t="n">
        <v>1</v>
      </c>
      <c r="E29" s="32" t="n">
        <v>1</v>
      </c>
      <c r="F29" s="31" t="n">
        <v>1</v>
      </c>
      <c r="G29" s="33" t="n">
        <v>1</v>
      </c>
      <c r="H29" s="34" t="n">
        <v>1</v>
      </c>
      <c r="I29" s="33" t="n">
        <v>1</v>
      </c>
      <c r="J29" s="34" t="n">
        <v>1</v>
      </c>
      <c r="K29" s="33" t="n">
        <v>2</v>
      </c>
      <c r="L29" s="28"/>
    </row>
    <row r="30" customFormat="false" ht="17.25" hidden="false" customHeight="true" outlineLevel="0" collapsed="false">
      <c r="A30" s="29" t="s">
        <v>24</v>
      </c>
      <c r="B30" s="30" t="s">
        <v>20</v>
      </c>
      <c r="C30" s="34"/>
      <c r="D30" s="61"/>
      <c r="E30" s="32"/>
      <c r="F30" s="31"/>
      <c r="G30" s="33"/>
      <c r="H30" s="34"/>
      <c r="I30" s="33"/>
      <c r="J30" s="34"/>
      <c r="K30" s="33"/>
      <c r="L30" s="28"/>
    </row>
    <row r="31" customFormat="false" ht="17.25" hidden="false" customHeight="true" outlineLevel="0" collapsed="false">
      <c r="A31" s="29" t="s">
        <v>25</v>
      </c>
      <c r="B31" s="30" t="s">
        <v>20</v>
      </c>
      <c r="C31" s="34" t="n">
        <v>4</v>
      </c>
      <c r="D31" s="61" t="n">
        <v>6</v>
      </c>
      <c r="E31" s="32" t="n">
        <v>4</v>
      </c>
      <c r="F31" s="31" t="n">
        <v>4</v>
      </c>
      <c r="G31" s="33" t="n">
        <v>4</v>
      </c>
      <c r="H31" s="34" t="n">
        <v>4</v>
      </c>
      <c r="I31" s="33" t="n">
        <v>5</v>
      </c>
      <c r="J31" s="34" t="n">
        <v>4</v>
      </c>
      <c r="K31" s="33" t="n">
        <v>5</v>
      </c>
      <c r="L31" s="28"/>
    </row>
    <row r="32" customFormat="false" ht="17.25" hidden="false" customHeight="true" outlineLevel="0" collapsed="false">
      <c r="A32" s="29" t="s">
        <v>26</v>
      </c>
      <c r="B32" s="30" t="s">
        <v>20</v>
      </c>
      <c r="C32" s="34"/>
      <c r="D32" s="61"/>
      <c r="E32" s="32"/>
      <c r="F32" s="31"/>
      <c r="G32" s="33"/>
      <c r="H32" s="34"/>
      <c r="I32" s="33"/>
      <c r="J32" s="34"/>
      <c r="K32" s="33"/>
      <c r="L32" s="28"/>
    </row>
    <row r="33" customFormat="false" ht="45" hidden="false" customHeight="true" outlineLevel="0" collapsed="false">
      <c r="A33" s="29" t="s">
        <v>27</v>
      </c>
      <c r="B33" s="30" t="s">
        <v>20</v>
      </c>
      <c r="C33" s="34" t="n">
        <v>21</v>
      </c>
      <c r="D33" s="61" t="n">
        <v>26</v>
      </c>
      <c r="E33" s="32" t="n">
        <v>26</v>
      </c>
      <c r="F33" s="31" t="n">
        <v>25</v>
      </c>
      <c r="G33" s="33" t="n">
        <v>26</v>
      </c>
      <c r="H33" s="34" t="n">
        <v>25</v>
      </c>
      <c r="I33" s="33" t="n">
        <v>26</v>
      </c>
      <c r="J33" s="34" t="n">
        <v>25</v>
      </c>
      <c r="K33" s="33" t="n">
        <v>26</v>
      </c>
      <c r="L33" s="28"/>
    </row>
    <row r="34" customFormat="false" ht="17.25" hidden="false" customHeight="true" outlineLevel="0" collapsed="false">
      <c r="A34" s="29" t="s">
        <v>28</v>
      </c>
      <c r="B34" s="30" t="s">
        <v>20</v>
      </c>
      <c r="C34" s="34" t="n">
        <v>15</v>
      </c>
      <c r="D34" s="61" t="n">
        <v>22</v>
      </c>
      <c r="E34" s="32" t="n">
        <v>22</v>
      </c>
      <c r="F34" s="31" t="n">
        <v>22</v>
      </c>
      <c r="G34" s="33" t="n">
        <v>22</v>
      </c>
      <c r="H34" s="34" t="n">
        <v>21</v>
      </c>
      <c r="I34" s="33" t="n">
        <v>22</v>
      </c>
      <c r="J34" s="34" t="n">
        <v>21</v>
      </c>
      <c r="K34" s="33" t="n">
        <v>22</v>
      </c>
      <c r="L34" s="28"/>
    </row>
    <row r="35" customFormat="false" ht="23.25" hidden="false" customHeight="true" outlineLevel="0" collapsed="false">
      <c r="A35" s="29" t="s">
        <v>29</v>
      </c>
      <c r="B35" s="30" t="s">
        <v>20</v>
      </c>
      <c r="C35" s="34" t="n">
        <v>141</v>
      </c>
      <c r="D35" s="61" t="n">
        <v>157</v>
      </c>
      <c r="E35" s="32" t="n">
        <v>158</v>
      </c>
      <c r="F35" s="31" t="n">
        <v>157</v>
      </c>
      <c r="G35" s="33" t="n">
        <v>158</v>
      </c>
      <c r="H35" s="34" t="n">
        <v>157</v>
      </c>
      <c r="I35" s="33" t="n">
        <v>158</v>
      </c>
      <c r="J35" s="34" t="n">
        <v>157</v>
      </c>
      <c r="K35" s="33" t="n">
        <v>159</v>
      </c>
      <c r="L35" s="28"/>
    </row>
    <row r="36" customFormat="false" ht="17.25" hidden="false" customHeight="true" outlineLevel="0" collapsed="false">
      <c r="A36" s="29" t="s">
        <v>30</v>
      </c>
      <c r="B36" s="30" t="s">
        <v>20</v>
      </c>
      <c r="C36" s="34" t="n">
        <v>32</v>
      </c>
      <c r="D36" s="61" t="n">
        <v>59</v>
      </c>
      <c r="E36" s="32" t="n">
        <v>59</v>
      </c>
      <c r="F36" s="31" t="n">
        <v>58</v>
      </c>
      <c r="G36" s="33" t="n">
        <v>59</v>
      </c>
      <c r="H36" s="34" t="n">
        <v>58</v>
      </c>
      <c r="I36" s="33" t="n">
        <v>59</v>
      </c>
      <c r="J36" s="34" t="n">
        <v>58</v>
      </c>
      <c r="K36" s="33" t="n">
        <v>59</v>
      </c>
      <c r="L36" s="28"/>
    </row>
    <row r="37" customFormat="false" ht="21.75" hidden="false" customHeight="true" outlineLevel="0" collapsed="false">
      <c r="A37" s="29" t="s">
        <v>31</v>
      </c>
      <c r="B37" s="30" t="s">
        <v>20</v>
      </c>
      <c r="C37" s="34" t="n">
        <v>6</v>
      </c>
      <c r="D37" s="61" t="n">
        <v>9</v>
      </c>
      <c r="E37" s="32" t="n">
        <v>9</v>
      </c>
      <c r="F37" s="31" t="n">
        <v>8</v>
      </c>
      <c r="G37" s="33" t="n">
        <v>9</v>
      </c>
      <c r="H37" s="34" t="n">
        <v>8</v>
      </c>
      <c r="I37" s="33" t="n">
        <v>9</v>
      </c>
      <c r="J37" s="34" t="n">
        <v>8</v>
      </c>
      <c r="K37" s="33" t="n">
        <v>9</v>
      </c>
      <c r="L37" s="28"/>
    </row>
    <row r="38" customFormat="false" ht="17.25" hidden="false" customHeight="true" outlineLevel="0" collapsed="false">
      <c r="A38" s="29" t="s">
        <v>32</v>
      </c>
      <c r="B38" s="30" t="s">
        <v>20</v>
      </c>
      <c r="C38" s="34" t="n">
        <v>48</v>
      </c>
      <c r="D38" s="61" t="n">
        <v>120</v>
      </c>
      <c r="E38" s="32" t="n">
        <v>57</v>
      </c>
      <c r="F38" s="31" t="n">
        <v>56</v>
      </c>
      <c r="G38" s="33" t="n">
        <v>57</v>
      </c>
      <c r="H38" s="34" t="n">
        <v>57</v>
      </c>
      <c r="I38" s="33" t="n">
        <v>58</v>
      </c>
      <c r="J38" s="34" t="n">
        <v>58</v>
      </c>
      <c r="K38" s="33" t="n">
        <v>59</v>
      </c>
      <c r="L38" s="69"/>
    </row>
    <row r="39" s="19" customFormat="true" ht="25.5" hidden="false" customHeight="true" outlineLevel="0" collapsed="false">
      <c r="A39" s="57" t="s">
        <v>36</v>
      </c>
      <c r="B39" s="30" t="s">
        <v>20</v>
      </c>
      <c r="C39" s="34"/>
      <c r="D39" s="61"/>
      <c r="E39" s="32"/>
      <c r="F39" s="31"/>
      <c r="G39" s="33"/>
      <c r="H39" s="34"/>
      <c r="I39" s="33"/>
      <c r="J39" s="34"/>
      <c r="K39" s="33"/>
      <c r="L39" s="69"/>
    </row>
    <row r="40" s="19" customFormat="true" ht="25.5" hidden="false" customHeight="true" outlineLevel="0" collapsed="false">
      <c r="A40" s="57" t="s">
        <v>37</v>
      </c>
      <c r="B40" s="30" t="s">
        <v>20</v>
      </c>
      <c r="C40" s="34" t="n">
        <v>3</v>
      </c>
      <c r="D40" s="61" t="n">
        <v>1</v>
      </c>
      <c r="E40" s="32" t="n">
        <v>1</v>
      </c>
      <c r="F40" s="31" t="n">
        <v>1</v>
      </c>
      <c r="G40" s="33" t="n">
        <v>1</v>
      </c>
      <c r="H40" s="34" t="n">
        <v>1</v>
      </c>
      <c r="I40" s="33" t="n">
        <v>1</v>
      </c>
      <c r="J40" s="34" t="n">
        <v>1</v>
      </c>
      <c r="K40" s="70" t="n">
        <v>1</v>
      </c>
      <c r="L40" s="69"/>
    </row>
    <row r="41" s="19" customFormat="true" ht="78.75" hidden="false" customHeight="true" outlineLevel="0" collapsed="false">
      <c r="A41" s="71" t="s">
        <v>38</v>
      </c>
      <c r="B41" s="72" t="s">
        <v>20</v>
      </c>
      <c r="C41" s="73" t="n">
        <v>125</v>
      </c>
      <c r="D41" s="74" t="n">
        <v>401</v>
      </c>
      <c r="E41" s="75" t="n">
        <v>602</v>
      </c>
      <c r="F41" s="73" t="n">
        <v>720</v>
      </c>
      <c r="G41" s="76" t="n">
        <v>728</v>
      </c>
      <c r="H41" s="77" t="n">
        <v>782</v>
      </c>
      <c r="I41" s="76" t="n">
        <v>792</v>
      </c>
      <c r="J41" s="77" t="n">
        <v>859</v>
      </c>
      <c r="K41" s="78" t="n">
        <v>870</v>
      </c>
      <c r="L41" s="79" t="s">
        <v>39</v>
      </c>
    </row>
    <row r="42" customFormat="false" ht="24" hidden="false" customHeight="true" outlineLevel="0" collapsed="false">
      <c r="A42" s="43" t="s">
        <v>40</v>
      </c>
      <c r="B42" s="44" t="s">
        <v>16</v>
      </c>
      <c r="C42" s="45" t="n">
        <f aca="false">SUM(C43:C47)</f>
        <v>1320</v>
      </c>
      <c r="D42" s="45" t="n">
        <f aca="false">SUM(D43:D47)</f>
        <v>1507</v>
      </c>
      <c r="E42" s="45" t="n">
        <f aca="false">SUM(E43:E47)</f>
        <v>1365</v>
      </c>
      <c r="F42" s="45" t="n">
        <f aca="false">SUM(F43:F47)</f>
        <v>1355</v>
      </c>
      <c r="G42" s="45" t="n">
        <f aca="false">SUM(G43:G47)</f>
        <v>1377</v>
      </c>
      <c r="H42" s="45" t="n">
        <f aca="false">SUM(H43:H47)</f>
        <v>1357</v>
      </c>
      <c r="I42" s="45" t="n">
        <f aca="false">SUM(I43:I47)</f>
        <v>1392</v>
      </c>
      <c r="J42" s="45" t="n">
        <f aca="false">SUM(J43:J47)</f>
        <v>1357</v>
      </c>
      <c r="K42" s="45" t="n">
        <f aca="false">SUM(K43:K47)</f>
        <v>1403</v>
      </c>
      <c r="L42" s="69"/>
    </row>
    <row r="43" customFormat="false" ht="40.5" hidden="false" customHeight="true" outlineLevel="0" collapsed="false">
      <c r="A43" s="57" t="s">
        <v>41</v>
      </c>
      <c r="B43" s="30" t="s">
        <v>16</v>
      </c>
      <c r="C43" s="34" t="n">
        <v>594</v>
      </c>
      <c r="D43" s="61" t="n">
        <v>612</v>
      </c>
      <c r="E43" s="32" t="n">
        <v>597</v>
      </c>
      <c r="F43" s="31" t="n">
        <v>595</v>
      </c>
      <c r="G43" s="33" t="n">
        <v>601</v>
      </c>
      <c r="H43" s="34" t="n">
        <v>602</v>
      </c>
      <c r="I43" s="33" t="n">
        <v>623</v>
      </c>
      <c r="J43" s="34" t="n">
        <v>604</v>
      </c>
      <c r="K43" s="33" t="n">
        <v>632</v>
      </c>
      <c r="L43" s="69"/>
    </row>
    <row r="44" customFormat="false" ht="29.25" hidden="false" customHeight="true" outlineLevel="0" collapsed="false">
      <c r="A44" s="64" t="s">
        <v>42</v>
      </c>
      <c r="B44" s="30" t="s">
        <v>16</v>
      </c>
      <c r="C44" s="34" t="n">
        <v>296</v>
      </c>
      <c r="D44" s="61" t="n">
        <v>430</v>
      </c>
      <c r="E44" s="32" t="n">
        <v>365</v>
      </c>
      <c r="F44" s="31" t="n">
        <v>359</v>
      </c>
      <c r="G44" s="33" t="n">
        <v>365</v>
      </c>
      <c r="H44" s="34" t="n">
        <v>359</v>
      </c>
      <c r="I44" s="33" t="n">
        <v>367</v>
      </c>
      <c r="J44" s="34" t="n">
        <v>360</v>
      </c>
      <c r="K44" s="33" t="n">
        <v>370</v>
      </c>
      <c r="L44" s="69"/>
    </row>
    <row r="45" customFormat="false" ht="24.75" hidden="false" customHeight="true" outlineLevel="0" collapsed="false">
      <c r="A45" s="57" t="s">
        <v>43</v>
      </c>
      <c r="B45" s="30" t="s">
        <v>16</v>
      </c>
      <c r="C45" s="34" t="n">
        <v>424</v>
      </c>
      <c r="D45" s="61" t="n">
        <v>464</v>
      </c>
      <c r="E45" s="32" t="n">
        <v>402</v>
      </c>
      <c r="F45" s="31" t="n">
        <v>400</v>
      </c>
      <c r="G45" s="33" t="n">
        <v>410</v>
      </c>
      <c r="H45" s="34" t="n">
        <v>395</v>
      </c>
      <c r="I45" s="33" t="n">
        <v>400</v>
      </c>
      <c r="J45" s="34" t="n">
        <v>392</v>
      </c>
      <c r="K45" s="33" t="n">
        <v>399</v>
      </c>
      <c r="L45" s="69"/>
    </row>
    <row r="46" customFormat="false" ht="22.5" hidden="false" customHeight="true" outlineLevel="0" collapsed="false">
      <c r="A46" s="57" t="s">
        <v>44</v>
      </c>
      <c r="B46" s="30" t="s">
        <v>16</v>
      </c>
      <c r="C46" s="34"/>
      <c r="D46" s="61"/>
      <c r="E46" s="32"/>
      <c r="F46" s="31"/>
      <c r="G46" s="33"/>
      <c r="H46" s="34"/>
      <c r="I46" s="33"/>
      <c r="J46" s="34"/>
      <c r="K46" s="33"/>
      <c r="L46" s="69"/>
    </row>
    <row r="47" customFormat="false" ht="21" hidden="false" customHeight="true" outlineLevel="0" collapsed="false">
      <c r="A47" s="57" t="s">
        <v>45</v>
      </c>
      <c r="B47" s="30" t="s">
        <v>16</v>
      </c>
      <c r="C47" s="34" t="n">
        <v>6</v>
      </c>
      <c r="D47" s="61" t="n">
        <v>1</v>
      </c>
      <c r="E47" s="32" t="n">
        <v>1</v>
      </c>
      <c r="F47" s="31" t="n">
        <v>1</v>
      </c>
      <c r="G47" s="33" t="n">
        <v>1</v>
      </c>
      <c r="H47" s="34" t="n">
        <v>1</v>
      </c>
      <c r="I47" s="33" t="n">
        <v>2</v>
      </c>
      <c r="J47" s="34" t="n">
        <v>1</v>
      </c>
      <c r="K47" s="33" t="n">
        <v>2</v>
      </c>
      <c r="L47" s="69"/>
    </row>
    <row r="48" customFormat="false" ht="34.5" hidden="false" customHeight="true" outlineLevel="0" collapsed="false">
      <c r="A48" s="29" t="s">
        <v>46</v>
      </c>
      <c r="B48" s="30" t="s">
        <v>47</v>
      </c>
      <c r="C48" s="80" t="n">
        <f aca="false">IF((ISERROR(C42/C126)),0,(C42/C126)*100)</f>
        <v>13.5970333745365</v>
      </c>
      <c r="D48" s="80" t="n">
        <f aca="false">IF((ISERROR(D42/D126)),0,(D42/D126)*100)</f>
        <v>15.5360824742268</v>
      </c>
      <c r="E48" s="81" t="n">
        <f aca="false">IF((ISERROR(E42/E126)),0,(E42/E126)*100)</f>
        <v>14.0765185108797</v>
      </c>
      <c r="F48" s="82" t="n">
        <f aca="false">IF((ISERROR(F42/F126)),0,(F42/F126)*100)</f>
        <v>13.9374614276898</v>
      </c>
      <c r="G48" s="83" t="n">
        <f aca="false">IF((ISERROR(G42/G126)),0,(G42/G126)*100)</f>
        <v>14.0711220110362</v>
      </c>
      <c r="H48" s="84" t="n">
        <f aca="false">IF((ISERROR(H42/H126)),0,(H42/H126)*100)</f>
        <v>14.3068002108593</v>
      </c>
      <c r="I48" s="83" t="n">
        <f aca="false">IF((ISERROR(I42/I126)),0,(I42/I126)*100)</f>
        <v>14.5348230134698</v>
      </c>
      <c r="J48" s="84" t="n">
        <f aca="false">IF((ISERROR(J42/J126)),0,(J42/J126)*100)</f>
        <v>14.3309747597423</v>
      </c>
      <c r="K48" s="82" t="n">
        <f aca="false">IF((ISERROR(K42/K126)),0,(K42/K126)*100)</f>
        <v>14.5494140827543</v>
      </c>
      <c r="L48" s="69"/>
    </row>
    <row r="49" customFormat="false" ht="54" hidden="false" customHeight="true" outlineLevel="0" collapsed="false">
      <c r="A49" s="29" t="s">
        <v>48</v>
      </c>
      <c r="B49" s="30" t="s">
        <v>16</v>
      </c>
      <c r="C49" s="85" t="n">
        <v>6351</v>
      </c>
      <c r="D49" s="86" t="n">
        <v>6279</v>
      </c>
      <c r="E49" s="87" t="n">
        <v>6080</v>
      </c>
      <c r="F49" s="88" t="n">
        <v>6070</v>
      </c>
      <c r="G49" s="89" t="n">
        <v>6100</v>
      </c>
      <c r="H49" s="85" t="n">
        <v>6060</v>
      </c>
      <c r="I49" s="89" t="n">
        <v>6110</v>
      </c>
      <c r="J49" s="85" t="n">
        <v>6085</v>
      </c>
      <c r="K49" s="89" t="n">
        <v>6150</v>
      </c>
      <c r="L49" s="69"/>
    </row>
    <row r="50" customFormat="false" ht="48.75" hidden="false" customHeight="true" outlineLevel="0" collapsed="false">
      <c r="A50" s="29" t="s">
        <v>49</v>
      </c>
      <c r="B50" s="30" t="s">
        <v>16</v>
      </c>
      <c r="C50" s="85" t="n">
        <v>8008</v>
      </c>
      <c r="D50" s="86" t="n">
        <v>7689</v>
      </c>
      <c r="E50" s="87" t="n">
        <v>7535</v>
      </c>
      <c r="F50" s="88" t="n">
        <v>7445</v>
      </c>
      <c r="G50" s="89" t="n">
        <v>7480</v>
      </c>
      <c r="H50" s="85" t="n">
        <v>7159</v>
      </c>
      <c r="I50" s="89" t="n">
        <v>7212</v>
      </c>
      <c r="J50" s="85" t="n">
        <v>7067</v>
      </c>
      <c r="K50" s="89" t="n">
        <v>7197</v>
      </c>
      <c r="L50" s="69"/>
    </row>
    <row r="51" customFormat="false" ht="29.25" hidden="false" customHeight="true" outlineLevel="0" collapsed="false">
      <c r="A51" s="29" t="s">
        <v>50</v>
      </c>
      <c r="B51" s="30" t="s">
        <v>16</v>
      </c>
      <c r="C51" s="85" t="n">
        <v>540</v>
      </c>
      <c r="D51" s="86" t="n">
        <v>592</v>
      </c>
      <c r="E51" s="87" t="n">
        <v>575</v>
      </c>
      <c r="F51" s="88" t="n">
        <v>577</v>
      </c>
      <c r="G51" s="89" t="n">
        <v>583</v>
      </c>
      <c r="H51" s="85" t="n">
        <v>585</v>
      </c>
      <c r="I51" s="89" t="n">
        <v>605</v>
      </c>
      <c r="J51" s="85" t="n">
        <v>590</v>
      </c>
      <c r="K51" s="89" t="n">
        <v>618</v>
      </c>
      <c r="L51" s="69"/>
    </row>
    <row r="52" customFormat="false" ht="23.25" hidden="false" customHeight="true" outlineLevel="0" collapsed="false">
      <c r="A52" s="37" t="s">
        <v>51</v>
      </c>
      <c r="B52" s="38" t="s">
        <v>20</v>
      </c>
      <c r="C52" s="90" t="n">
        <f aca="false">IF((ISERROR(C9/C122*10000)),0,(C9/C122*10000))</f>
        <v>156.818270697274</v>
      </c>
      <c r="D52" s="90" t="n">
        <f aca="false">IF((ISERROR(D9/D122*10000)),0,(D9/D122*10000))</f>
        <v>211.499798954564</v>
      </c>
      <c r="E52" s="90" t="n">
        <f aca="false">IF((ISERROR(E9/E122*10000)),0,(E9/E122*10000))</f>
        <v>192.810051001368</v>
      </c>
      <c r="F52" s="90" t="n">
        <f aca="false">IF((ISERROR(F9/F122*10000)),0,(F9/F122*10000))</f>
        <v>195.743225916745</v>
      </c>
      <c r="G52" s="90" t="n">
        <f aca="false">IF((ISERROR(G9/G122*10000)),0,(G9/G122*10000))</f>
        <v>199.102755821406</v>
      </c>
      <c r="H52" s="90" t="n">
        <f aca="false">IF((ISERROR(H9/H122*10000)),0,(H9/H122*10000))</f>
        <v>202.095808383234</v>
      </c>
      <c r="I52" s="90" t="n">
        <f aca="false">IF((ISERROR(I9/I122*10000)),0,(I9/I122*10000))</f>
        <v>206.766090361181</v>
      </c>
      <c r="J52" s="90" t="n">
        <f aca="false">IF((ISERROR(J9/J122*10000)),0,(J9/J122*10000))</f>
        <v>208.635703918723</v>
      </c>
      <c r="K52" s="90" t="n">
        <f aca="false">IF((ISERROR(K9/K122*10000)),0,(K9/K122*10000))</f>
        <v>215.165790904149</v>
      </c>
      <c r="L52" s="69"/>
    </row>
    <row r="53" customFormat="false" ht="24.75" hidden="false" customHeight="true" outlineLevel="0" collapsed="false">
      <c r="A53" s="91" t="s">
        <v>52</v>
      </c>
      <c r="B53" s="44" t="s">
        <v>53</v>
      </c>
      <c r="C53" s="45" t="n">
        <f aca="false">C54+C67+C82+C83</f>
        <v>2622304</v>
      </c>
      <c r="D53" s="45" t="n">
        <f aca="false">D54+D67+D82+D83</f>
        <v>3703846</v>
      </c>
      <c r="E53" s="46" t="n">
        <f aca="false">E54+E67+E82+E83</f>
        <v>4051756.1</v>
      </c>
      <c r="F53" s="47" t="n">
        <f aca="false">F54+F67+F82+F83</f>
        <v>4379554.4</v>
      </c>
      <c r="G53" s="47" t="n">
        <f aca="false">G54+G67+G82+G83</f>
        <v>4390264.3</v>
      </c>
      <c r="H53" s="48" t="n">
        <f aca="false">H54+H67+H82+H83</f>
        <v>4638751</v>
      </c>
      <c r="I53" s="49" t="n">
        <f aca="false">I54+I67+I82+I83</f>
        <v>4657178</v>
      </c>
      <c r="J53" s="48" t="n">
        <f aca="false">J54+J67+J82+J83</f>
        <v>4902258</v>
      </c>
      <c r="K53" s="49" t="n">
        <f aca="false">K54+K67+K82+K83</f>
        <v>4932576.8</v>
      </c>
      <c r="L53" s="69"/>
    </row>
    <row r="54" s="19" customFormat="true" ht="42.75" hidden="false" customHeight="true" outlineLevel="0" collapsed="false">
      <c r="A54" s="57" t="s">
        <v>54</v>
      </c>
      <c r="B54" s="30" t="s">
        <v>55</v>
      </c>
      <c r="C54" s="80" t="n">
        <f aca="false">SUM(C56:C66)</f>
        <v>1112184</v>
      </c>
      <c r="D54" s="80" t="n">
        <f aca="false">SUM(D56:D66)</f>
        <v>1388549</v>
      </c>
      <c r="E54" s="80" t="n">
        <f aca="false">SUM(E56:E66)</f>
        <v>1509896.6</v>
      </c>
      <c r="F54" s="80" t="n">
        <f aca="false">SUM(F56:F66)</f>
        <v>1618959</v>
      </c>
      <c r="G54" s="80" t="n">
        <f aca="false">SUM(G56:G66)</f>
        <v>1624517.9</v>
      </c>
      <c r="H54" s="80" t="n">
        <f aca="false">SUM(H56:H66)</f>
        <v>1713843</v>
      </c>
      <c r="I54" s="80" t="n">
        <f aca="false">SUM(I56:I66)</f>
        <v>1724626</v>
      </c>
      <c r="J54" s="80" t="n">
        <f aca="false">SUM(J56:J66)</f>
        <v>1813346</v>
      </c>
      <c r="K54" s="80" t="n">
        <f aca="false">SUM(K56:K66)</f>
        <v>1829856</v>
      </c>
      <c r="L54" s="69"/>
    </row>
    <row r="55" customFormat="false" ht="18" hidden="false" customHeight="true" outlineLevel="0" collapsed="false">
      <c r="A55" s="29" t="s">
        <v>21</v>
      </c>
      <c r="B55" s="30"/>
      <c r="C55" s="84"/>
      <c r="D55" s="80"/>
      <c r="E55" s="81"/>
      <c r="F55" s="82"/>
      <c r="G55" s="83"/>
      <c r="H55" s="84"/>
      <c r="I55" s="83"/>
      <c r="J55" s="84"/>
      <c r="K55" s="83"/>
      <c r="L55" s="69"/>
    </row>
    <row r="56" customFormat="false" ht="21.75" hidden="false" customHeight="true" outlineLevel="0" collapsed="false">
      <c r="A56" s="29" t="s">
        <v>22</v>
      </c>
      <c r="B56" s="30" t="s">
        <v>55</v>
      </c>
      <c r="C56" s="34" t="n">
        <v>294300</v>
      </c>
      <c r="D56" s="61" t="n">
        <v>480237</v>
      </c>
      <c r="E56" s="32" t="n">
        <v>509100</v>
      </c>
      <c r="F56" s="31" t="n">
        <v>539646</v>
      </c>
      <c r="G56" s="33" t="n">
        <v>542344</v>
      </c>
      <c r="H56" s="34" t="n">
        <v>572564</v>
      </c>
      <c r="I56" s="33" t="n">
        <v>577596</v>
      </c>
      <c r="J56" s="34" t="n">
        <v>607490</v>
      </c>
      <c r="K56" s="33" t="n">
        <v>615139</v>
      </c>
      <c r="L56" s="69"/>
    </row>
    <row r="57" customFormat="false" ht="21" hidden="false" customHeight="true" outlineLevel="0" collapsed="false">
      <c r="A57" s="29" t="s">
        <v>23</v>
      </c>
      <c r="B57" s="30" t="s">
        <v>55</v>
      </c>
      <c r="C57" s="34" t="n">
        <v>34200</v>
      </c>
      <c r="D57" s="61" t="n">
        <v>39900</v>
      </c>
      <c r="E57" s="32" t="n">
        <v>41976</v>
      </c>
      <c r="F57" s="31" t="n">
        <v>44075</v>
      </c>
      <c r="G57" s="33" t="n">
        <v>44295</v>
      </c>
      <c r="H57" s="34" t="n">
        <v>46367</v>
      </c>
      <c r="I57" s="33" t="n">
        <v>46731</v>
      </c>
      <c r="J57" s="34" t="n">
        <v>48731</v>
      </c>
      <c r="K57" s="33" t="n">
        <v>49301</v>
      </c>
      <c r="L57" s="69"/>
    </row>
    <row r="58" customFormat="false" ht="18" hidden="false" customHeight="true" outlineLevel="0" collapsed="false">
      <c r="A58" s="29" t="s">
        <v>24</v>
      </c>
      <c r="B58" s="30" t="s">
        <v>55</v>
      </c>
      <c r="C58" s="34"/>
      <c r="D58" s="61"/>
      <c r="E58" s="32"/>
      <c r="F58" s="31"/>
      <c r="G58" s="33"/>
      <c r="H58" s="34"/>
      <c r="I58" s="33"/>
      <c r="J58" s="34"/>
      <c r="K58" s="33"/>
      <c r="L58" s="69"/>
    </row>
    <row r="59" customFormat="false" ht="18" hidden="false" customHeight="true" outlineLevel="0" collapsed="false">
      <c r="A59" s="29" t="s">
        <v>25</v>
      </c>
      <c r="B59" s="30" t="s">
        <v>55</v>
      </c>
      <c r="C59" s="34"/>
      <c r="D59" s="61"/>
      <c r="E59" s="32"/>
      <c r="F59" s="31"/>
      <c r="G59" s="33"/>
      <c r="H59" s="34"/>
      <c r="I59" s="33"/>
      <c r="J59" s="34"/>
      <c r="K59" s="33"/>
      <c r="L59" s="69"/>
    </row>
    <row r="60" customFormat="false" ht="18" hidden="false" customHeight="true" outlineLevel="0" collapsed="false">
      <c r="A60" s="29" t="s">
        <v>26</v>
      </c>
      <c r="B60" s="30" t="s">
        <v>55</v>
      </c>
      <c r="C60" s="34"/>
      <c r="D60" s="61"/>
      <c r="E60" s="32"/>
      <c r="F60" s="31"/>
      <c r="G60" s="33"/>
      <c r="H60" s="34"/>
      <c r="I60" s="33"/>
      <c r="J60" s="34"/>
      <c r="K60" s="33"/>
      <c r="L60" s="69"/>
    </row>
    <row r="61" customFormat="false" ht="46.5" hidden="false" customHeight="true" outlineLevel="0" collapsed="false">
      <c r="A61" s="29" t="s">
        <v>27</v>
      </c>
      <c r="B61" s="30" t="s">
        <v>55</v>
      </c>
      <c r="C61" s="34" t="n">
        <v>65100</v>
      </c>
      <c r="D61" s="61" t="n">
        <v>71200</v>
      </c>
      <c r="E61" s="32" t="n">
        <v>77900</v>
      </c>
      <c r="F61" s="31" t="n">
        <v>82574</v>
      </c>
      <c r="G61" s="33" t="n">
        <v>82990</v>
      </c>
      <c r="H61" s="34" t="n">
        <v>87528</v>
      </c>
      <c r="I61" s="33" t="n">
        <v>88384</v>
      </c>
      <c r="J61" s="34" t="n">
        <v>92954</v>
      </c>
      <c r="K61" s="33" t="n">
        <v>94129</v>
      </c>
      <c r="L61" s="69"/>
    </row>
    <row r="62" customFormat="false" ht="18" hidden="false" customHeight="true" outlineLevel="0" collapsed="false">
      <c r="A62" s="29" t="s">
        <v>28</v>
      </c>
      <c r="B62" s="30" t="s">
        <v>55</v>
      </c>
      <c r="C62" s="34" t="n">
        <v>490</v>
      </c>
      <c r="D62" s="61" t="n">
        <v>620</v>
      </c>
      <c r="E62" s="32" t="n">
        <v>710.6</v>
      </c>
      <c r="F62" s="31" t="n">
        <v>745</v>
      </c>
      <c r="G62" s="33" t="n">
        <v>753</v>
      </c>
      <c r="H62" s="34" t="n">
        <v>786</v>
      </c>
      <c r="I62" s="33" t="n">
        <v>798</v>
      </c>
      <c r="J62" s="34" t="n">
        <v>830</v>
      </c>
      <c r="K62" s="33" t="n">
        <v>850</v>
      </c>
      <c r="L62" s="69"/>
    </row>
    <row r="63" customFormat="false" ht="21.75" hidden="false" customHeight="true" outlineLevel="0" collapsed="false">
      <c r="A63" s="29" t="s">
        <v>29</v>
      </c>
      <c r="B63" s="30" t="s">
        <v>55</v>
      </c>
      <c r="C63" s="34" t="n">
        <v>514385</v>
      </c>
      <c r="D63" s="61" t="n">
        <v>526730</v>
      </c>
      <c r="E63" s="32" t="n">
        <v>588900</v>
      </c>
      <c r="F63" s="31" t="n">
        <v>646023</v>
      </c>
      <c r="G63" s="33" t="n">
        <v>646700</v>
      </c>
      <c r="H63" s="34" t="n">
        <v>684784</v>
      </c>
      <c r="I63" s="33" t="n">
        <v>686149</v>
      </c>
      <c r="J63" s="34" t="n">
        <v>723816</v>
      </c>
      <c r="K63" s="33" t="n">
        <v>725946</v>
      </c>
      <c r="L63" s="69"/>
    </row>
    <row r="64" customFormat="false" ht="18" hidden="false" customHeight="true" outlineLevel="0" collapsed="false">
      <c r="A64" s="29" t="s">
        <v>30</v>
      </c>
      <c r="B64" s="30" t="s">
        <v>55</v>
      </c>
      <c r="C64" s="34" t="n">
        <v>6800</v>
      </c>
      <c r="D64" s="61" t="n">
        <v>7300</v>
      </c>
      <c r="E64" s="32" t="n">
        <v>7600</v>
      </c>
      <c r="F64" s="31" t="n">
        <v>7980</v>
      </c>
      <c r="G64" s="33" t="n">
        <v>8019.9</v>
      </c>
      <c r="H64" s="34" t="n">
        <v>8395</v>
      </c>
      <c r="I64" s="33" t="n">
        <v>8460</v>
      </c>
      <c r="J64" s="34" t="n">
        <v>8856</v>
      </c>
      <c r="K64" s="33" t="n">
        <v>8968</v>
      </c>
      <c r="L64" s="69"/>
    </row>
    <row r="65" customFormat="false" ht="21" hidden="false" customHeight="true" outlineLevel="0" collapsed="false">
      <c r="A65" s="29" t="s">
        <v>31</v>
      </c>
      <c r="B65" s="30" t="s">
        <v>55</v>
      </c>
      <c r="C65" s="34" t="n">
        <v>320</v>
      </c>
      <c r="D65" s="61" t="n">
        <v>510</v>
      </c>
      <c r="E65" s="32" t="n">
        <v>710</v>
      </c>
      <c r="F65" s="31" t="n">
        <v>766</v>
      </c>
      <c r="G65" s="33" t="n">
        <v>781</v>
      </c>
      <c r="H65" s="34" t="n">
        <v>817</v>
      </c>
      <c r="I65" s="33" t="n">
        <v>851</v>
      </c>
      <c r="J65" s="34" t="n">
        <v>874</v>
      </c>
      <c r="K65" s="33" t="n">
        <v>927</v>
      </c>
      <c r="L65" s="69"/>
    </row>
    <row r="66" customFormat="false" ht="18" hidden="false" customHeight="true" outlineLevel="0" collapsed="false">
      <c r="A66" s="29" t="s">
        <v>32</v>
      </c>
      <c r="B66" s="30" t="s">
        <v>55</v>
      </c>
      <c r="C66" s="34" t="n">
        <v>196589</v>
      </c>
      <c r="D66" s="61" t="n">
        <v>262052</v>
      </c>
      <c r="E66" s="32" t="n">
        <v>283000</v>
      </c>
      <c r="F66" s="31" t="n">
        <v>297150</v>
      </c>
      <c r="G66" s="33" t="n">
        <v>298635</v>
      </c>
      <c r="H66" s="34" t="n">
        <v>312602</v>
      </c>
      <c r="I66" s="33" t="n">
        <v>315657</v>
      </c>
      <c r="J66" s="34" t="n">
        <v>329795</v>
      </c>
      <c r="K66" s="33" t="n">
        <v>334596</v>
      </c>
      <c r="L66" s="69"/>
    </row>
    <row r="67" s="19" customFormat="true" ht="22.5" hidden="false" customHeight="true" outlineLevel="0" collapsed="false">
      <c r="A67" s="57" t="s">
        <v>56</v>
      </c>
      <c r="B67" s="30" t="s">
        <v>55</v>
      </c>
      <c r="C67" s="80" t="n">
        <f aca="false">SUM(C71:C81)</f>
        <v>1483127</v>
      </c>
      <c r="D67" s="80" t="n">
        <f aca="false">SUM(D71:D81)</f>
        <v>2279684</v>
      </c>
      <c r="E67" s="80" t="n">
        <f aca="false">SUM(E71:E81)</f>
        <v>2504466.5</v>
      </c>
      <c r="F67" s="80" t="n">
        <f aca="false">SUM(F71:F81)</f>
        <v>2721333.4</v>
      </c>
      <c r="G67" s="80" t="n">
        <f aca="false">SUM(G71:G81)</f>
        <v>2726372.4</v>
      </c>
      <c r="H67" s="80" t="n">
        <f aca="false">SUM(H71:H81)</f>
        <v>2883605</v>
      </c>
      <c r="I67" s="80" t="n">
        <f aca="false">SUM(I71:I81)</f>
        <v>2891013</v>
      </c>
      <c r="J67" s="80" t="n">
        <f aca="false">SUM(J71:J81)</f>
        <v>3045957</v>
      </c>
      <c r="K67" s="80" t="n">
        <f aca="false">SUM(K71:K81)</f>
        <v>3059312.8</v>
      </c>
      <c r="L67" s="69"/>
    </row>
    <row r="68" s="19" customFormat="true" ht="22.5" hidden="false" customHeight="true" outlineLevel="0" collapsed="false">
      <c r="A68" s="29" t="s">
        <v>34</v>
      </c>
      <c r="B68" s="30"/>
      <c r="C68" s="84"/>
      <c r="D68" s="80"/>
      <c r="E68" s="81"/>
      <c r="F68" s="82"/>
      <c r="G68" s="83"/>
      <c r="H68" s="84"/>
      <c r="I68" s="83"/>
      <c r="J68" s="84"/>
      <c r="K68" s="83"/>
      <c r="L68" s="69"/>
    </row>
    <row r="69" s="19" customFormat="true" ht="29.25" hidden="false" customHeight="true" outlineLevel="0" collapsed="false">
      <c r="A69" s="64" t="s">
        <v>57</v>
      </c>
      <c r="B69" s="30" t="s">
        <v>55</v>
      </c>
      <c r="C69" s="34"/>
      <c r="D69" s="61" t="n">
        <v>0</v>
      </c>
      <c r="E69" s="32" t="n">
        <v>0</v>
      </c>
      <c r="F69" s="31" t="s">
        <v>58</v>
      </c>
      <c r="G69" s="33" t="n">
        <v>0</v>
      </c>
      <c r="H69" s="34" t="n">
        <v>0</v>
      </c>
      <c r="I69" s="33" t="n">
        <v>0</v>
      </c>
      <c r="J69" s="34" t="n">
        <v>0</v>
      </c>
      <c r="K69" s="33" t="n">
        <v>0</v>
      </c>
      <c r="L69" s="69"/>
    </row>
    <row r="70" customFormat="false" ht="24.75" hidden="false" customHeight="true" outlineLevel="0" collapsed="false">
      <c r="A70" s="29" t="s">
        <v>59</v>
      </c>
      <c r="B70" s="30"/>
      <c r="C70" s="84"/>
      <c r="D70" s="80"/>
      <c r="E70" s="81"/>
      <c r="F70" s="82"/>
      <c r="G70" s="83"/>
      <c r="H70" s="84"/>
      <c r="I70" s="83"/>
      <c r="J70" s="84"/>
      <c r="K70" s="83"/>
      <c r="L70" s="69"/>
    </row>
    <row r="71" customFormat="false" ht="23.25" hidden="false" customHeight="true" outlineLevel="0" collapsed="false">
      <c r="A71" s="29" t="s">
        <v>22</v>
      </c>
      <c r="B71" s="30" t="s">
        <v>55</v>
      </c>
      <c r="C71" s="34" t="n">
        <v>69600</v>
      </c>
      <c r="D71" s="61" t="n">
        <v>246000</v>
      </c>
      <c r="E71" s="32" t="n">
        <v>258300</v>
      </c>
      <c r="F71" s="31" t="n">
        <v>271215</v>
      </c>
      <c r="G71" s="33" t="n">
        <v>272571</v>
      </c>
      <c r="H71" s="34" t="n">
        <v>287487</v>
      </c>
      <c r="I71" s="33" t="n">
        <v>287562</v>
      </c>
      <c r="J71" s="34" t="n">
        <v>301861</v>
      </c>
      <c r="K71" s="33" t="n">
        <v>303377</v>
      </c>
      <c r="L71" s="69"/>
    </row>
    <row r="72" customFormat="false" ht="20.25" hidden="false" customHeight="true" outlineLevel="0" collapsed="false">
      <c r="A72" s="29" t="s">
        <v>23</v>
      </c>
      <c r="B72" s="30" t="s">
        <v>55</v>
      </c>
      <c r="C72" s="34" t="n">
        <v>22579</v>
      </c>
      <c r="D72" s="61" t="n">
        <v>23557</v>
      </c>
      <c r="E72" s="32" t="n">
        <v>23800</v>
      </c>
      <c r="F72" s="31" t="n">
        <v>24514</v>
      </c>
      <c r="G72" s="33" t="n">
        <v>24636</v>
      </c>
      <c r="H72" s="34" t="n">
        <v>25543</v>
      </c>
      <c r="I72" s="33" t="n">
        <v>25867</v>
      </c>
      <c r="J72" s="34" t="n">
        <v>26564</v>
      </c>
      <c r="K72" s="33" t="n">
        <v>27031</v>
      </c>
      <c r="L72" s="69"/>
    </row>
    <row r="73" customFormat="false" ht="17.25" hidden="false" customHeight="true" outlineLevel="0" collapsed="false">
      <c r="A73" s="29" t="s">
        <v>24</v>
      </c>
      <c r="B73" s="30" t="s">
        <v>55</v>
      </c>
      <c r="C73" s="34"/>
      <c r="D73" s="61"/>
      <c r="E73" s="32"/>
      <c r="F73" s="31"/>
      <c r="G73" s="33"/>
      <c r="H73" s="34"/>
      <c r="I73" s="33"/>
      <c r="J73" s="34"/>
      <c r="K73" s="33"/>
      <c r="L73" s="69"/>
    </row>
    <row r="74" customFormat="false" ht="17.25" hidden="false" customHeight="true" outlineLevel="0" collapsed="false">
      <c r="A74" s="29" t="s">
        <v>25</v>
      </c>
      <c r="B74" s="30" t="s">
        <v>55</v>
      </c>
      <c r="C74" s="34" t="n">
        <v>2400</v>
      </c>
      <c r="D74" s="61" t="n">
        <v>2500</v>
      </c>
      <c r="E74" s="32" t="n">
        <v>2300</v>
      </c>
      <c r="F74" s="31" t="n">
        <v>2400</v>
      </c>
      <c r="G74" s="33" t="n">
        <v>2424</v>
      </c>
      <c r="H74" s="34" t="n">
        <v>2520</v>
      </c>
      <c r="I74" s="33" t="n">
        <v>2577</v>
      </c>
      <c r="J74" s="34" t="n">
        <v>2646</v>
      </c>
      <c r="K74" s="33" t="n">
        <v>2710</v>
      </c>
      <c r="L74" s="69"/>
    </row>
    <row r="75" customFormat="false" ht="17.25" hidden="false" customHeight="true" outlineLevel="0" collapsed="false">
      <c r="A75" s="29" t="s">
        <v>26</v>
      </c>
      <c r="B75" s="30" t="s">
        <v>55</v>
      </c>
      <c r="C75" s="34"/>
      <c r="D75" s="61"/>
      <c r="E75" s="32"/>
      <c r="F75" s="31"/>
      <c r="G75" s="33"/>
      <c r="H75" s="34"/>
      <c r="I75" s="33"/>
      <c r="J75" s="34"/>
      <c r="K75" s="33"/>
      <c r="L75" s="69"/>
    </row>
    <row r="76" customFormat="false" ht="44.25" hidden="false" customHeight="true" outlineLevel="0" collapsed="false">
      <c r="A76" s="29" t="s">
        <v>27</v>
      </c>
      <c r="B76" s="30" t="s">
        <v>55</v>
      </c>
      <c r="C76" s="34" t="n">
        <v>180100</v>
      </c>
      <c r="D76" s="61" t="n">
        <v>240517</v>
      </c>
      <c r="E76" s="32" t="n">
        <v>248120</v>
      </c>
      <c r="F76" s="31" t="n">
        <v>263007</v>
      </c>
      <c r="G76" s="33" t="n">
        <v>264322</v>
      </c>
      <c r="H76" s="34" t="n">
        <v>279313</v>
      </c>
      <c r="I76" s="33" t="n">
        <v>281503</v>
      </c>
      <c r="J76" s="34" t="n">
        <v>296071</v>
      </c>
      <c r="K76" s="33" t="n">
        <v>299800</v>
      </c>
      <c r="L76" s="69"/>
    </row>
    <row r="77" customFormat="false" ht="17.25" hidden="false" customHeight="true" outlineLevel="0" collapsed="false">
      <c r="A77" s="29" t="s">
        <v>28</v>
      </c>
      <c r="B77" s="30" t="s">
        <v>55</v>
      </c>
      <c r="C77" s="34" t="n">
        <v>3700</v>
      </c>
      <c r="D77" s="61" t="n">
        <v>5100</v>
      </c>
      <c r="E77" s="32" t="n">
        <v>5355</v>
      </c>
      <c r="F77" s="31" t="n">
        <v>5622</v>
      </c>
      <c r="G77" s="33" t="n">
        <v>5650</v>
      </c>
      <c r="H77" s="34" t="n">
        <v>5903</v>
      </c>
      <c r="I77" s="33" t="n">
        <v>5960</v>
      </c>
      <c r="J77" s="34" t="n">
        <v>6267</v>
      </c>
      <c r="K77" s="33" t="n">
        <v>6347</v>
      </c>
      <c r="L77" s="69"/>
    </row>
    <row r="78" customFormat="false" ht="24" hidden="false" customHeight="true" outlineLevel="0" collapsed="false">
      <c r="A78" s="29" t="s">
        <v>29</v>
      </c>
      <c r="B78" s="30" t="s">
        <v>55</v>
      </c>
      <c r="C78" s="34" t="n">
        <v>1155844</v>
      </c>
      <c r="D78" s="61" t="n">
        <v>1710680</v>
      </c>
      <c r="E78" s="32" t="n">
        <v>1912540</v>
      </c>
      <c r="F78" s="31" t="n">
        <v>2098056</v>
      </c>
      <c r="G78" s="33" t="n">
        <v>2099968</v>
      </c>
      <c r="H78" s="34" t="n">
        <v>2223939</v>
      </c>
      <c r="I78" s="33" t="n">
        <v>2228066</v>
      </c>
      <c r="J78" s="34" t="n">
        <v>2350704</v>
      </c>
      <c r="K78" s="33" t="n">
        <v>2357293.8</v>
      </c>
      <c r="L78" s="69"/>
    </row>
    <row r="79" customFormat="false" ht="17.25" hidden="false" customHeight="true" outlineLevel="0" collapsed="false">
      <c r="A79" s="29" t="s">
        <v>30</v>
      </c>
      <c r="B79" s="30" t="s">
        <v>55</v>
      </c>
      <c r="C79" s="34" t="n">
        <v>18900</v>
      </c>
      <c r="D79" s="61" t="n">
        <v>19700</v>
      </c>
      <c r="E79" s="32" t="n">
        <v>20685</v>
      </c>
      <c r="F79" s="31" t="n">
        <v>21513</v>
      </c>
      <c r="G79" s="33" t="n">
        <v>21620</v>
      </c>
      <c r="H79" s="34" t="n">
        <v>22484</v>
      </c>
      <c r="I79" s="33" t="n">
        <v>22701</v>
      </c>
      <c r="J79" s="34" t="n">
        <v>23608</v>
      </c>
      <c r="K79" s="33" t="n">
        <v>23950</v>
      </c>
      <c r="L79" s="69"/>
    </row>
    <row r="80" customFormat="false" ht="27.75" hidden="false" customHeight="true" outlineLevel="0" collapsed="false">
      <c r="A80" s="29" t="s">
        <v>31</v>
      </c>
      <c r="B80" s="30" t="s">
        <v>55</v>
      </c>
      <c r="C80" s="34" t="n">
        <v>404</v>
      </c>
      <c r="D80" s="61" t="n">
        <v>550</v>
      </c>
      <c r="E80" s="32" t="n">
        <v>577.5</v>
      </c>
      <c r="F80" s="31" t="n">
        <v>606.4</v>
      </c>
      <c r="G80" s="33" t="n">
        <v>609.4</v>
      </c>
      <c r="H80" s="34" t="n">
        <v>640</v>
      </c>
      <c r="I80" s="33" t="n">
        <v>650</v>
      </c>
      <c r="J80" s="34" t="n">
        <v>672</v>
      </c>
      <c r="K80" s="33" t="n">
        <v>690</v>
      </c>
      <c r="L80" s="69"/>
    </row>
    <row r="81" customFormat="false" ht="17.25" hidden="false" customHeight="true" outlineLevel="0" collapsed="false">
      <c r="A81" s="29" t="s">
        <v>32</v>
      </c>
      <c r="B81" s="30" t="s">
        <v>55</v>
      </c>
      <c r="C81" s="34" t="n">
        <v>29600</v>
      </c>
      <c r="D81" s="61" t="n">
        <v>31080</v>
      </c>
      <c r="E81" s="32" t="n">
        <v>32789</v>
      </c>
      <c r="F81" s="31" t="n">
        <v>34400</v>
      </c>
      <c r="G81" s="33" t="n">
        <v>34572</v>
      </c>
      <c r="H81" s="34" t="n">
        <v>35776</v>
      </c>
      <c r="I81" s="33" t="n">
        <v>36127</v>
      </c>
      <c r="J81" s="34" t="n">
        <v>37564</v>
      </c>
      <c r="K81" s="33" t="n">
        <v>38114</v>
      </c>
      <c r="L81" s="69"/>
    </row>
    <row r="82" s="19" customFormat="true" ht="22.5" hidden="false" customHeight="true" outlineLevel="0" collapsed="false">
      <c r="A82" s="57" t="s">
        <v>60</v>
      </c>
      <c r="B82" s="30" t="s">
        <v>55</v>
      </c>
      <c r="C82" s="34"/>
      <c r="D82" s="61"/>
      <c r="E82" s="32"/>
      <c r="F82" s="31"/>
      <c r="G82" s="33"/>
      <c r="H82" s="34"/>
      <c r="I82" s="33"/>
      <c r="J82" s="34"/>
      <c r="K82" s="33"/>
      <c r="L82" s="69"/>
    </row>
    <row r="83" s="19" customFormat="true" ht="22.5" hidden="false" customHeight="true" outlineLevel="0" collapsed="false">
      <c r="A83" s="92" t="s">
        <v>61</v>
      </c>
      <c r="B83" s="38" t="s">
        <v>55</v>
      </c>
      <c r="C83" s="36" t="n">
        <v>26993</v>
      </c>
      <c r="D83" s="93" t="n">
        <v>35613</v>
      </c>
      <c r="E83" s="94" t="n">
        <v>37393</v>
      </c>
      <c r="F83" s="95" t="n">
        <v>39262</v>
      </c>
      <c r="G83" s="96" t="n">
        <v>39374</v>
      </c>
      <c r="H83" s="36" t="n">
        <v>41303</v>
      </c>
      <c r="I83" s="96" t="n">
        <v>41539</v>
      </c>
      <c r="J83" s="36" t="n">
        <v>42955</v>
      </c>
      <c r="K83" s="96" t="n">
        <v>43408</v>
      </c>
      <c r="L83" s="69"/>
    </row>
    <row r="84" s="19" customFormat="true" ht="19.5" hidden="false" customHeight="true" outlineLevel="0" collapsed="false">
      <c r="A84" s="97" t="s">
        <v>62</v>
      </c>
      <c r="B84" s="98" t="s">
        <v>55</v>
      </c>
      <c r="C84" s="39" t="n">
        <v>18200</v>
      </c>
      <c r="D84" s="99" t="n">
        <v>56500</v>
      </c>
      <c r="E84" s="41" t="n">
        <v>95978</v>
      </c>
      <c r="F84" s="40" t="n">
        <v>121678</v>
      </c>
      <c r="G84" s="42" t="n">
        <v>124191</v>
      </c>
      <c r="H84" s="39" t="n">
        <v>138762</v>
      </c>
      <c r="I84" s="42" t="n">
        <v>141883</v>
      </c>
      <c r="J84" s="39" t="n">
        <v>159900</v>
      </c>
      <c r="K84" s="42" t="n">
        <v>163564</v>
      </c>
      <c r="L84" s="69"/>
    </row>
    <row r="85" customFormat="false" ht="28.5" hidden="false" customHeight="true" outlineLevel="0" collapsed="false">
      <c r="A85" s="91" t="s">
        <v>63</v>
      </c>
      <c r="B85" s="44" t="s">
        <v>53</v>
      </c>
      <c r="C85" s="45" t="n">
        <f aca="false">C86+C87+C90+C91</f>
        <v>947570</v>
      </c>
      <c r="D85" s="45" t="n">
        <f aca="false">D86+D87+D90+D91</f>
        <v>1414500</v>
      </c>
      <c r="E85" s="46" t="n">
        <f aca="false">E86+E87+E90+E91</f>
        <v>1480300</v>
      </c>
      <c r="F85" s="47" t="n">
        <f aca="false">F86+F87+F90+F91</f>
        <v>1573370</v>
      </c>
      <c r="G85" s="47" t="n">
        <f aca="false">G86+G87+G90+G91</f>
        <v>1587800</v>
      </c>
      <c r="H85" s="100" t="n">
        <f aca="false">H86+H87+H90+H91</f>
        <v>1667908</v>
      </c>
      <c r="I85" s="100" t="n">
        <f aca="false">I86+I87+I90+I91</f>
        <v>1685836</v>
      </c>
      <c r="J85" s="100" t="n">
        <f aca="false">J86+J87+J90+J91</f>
        <v>1761856</v>
      </c>
      <c r="K85" s="100" t="n">
        <f aca="false">K86+K87+K90+K91</f>
        <v>1785088</v>
      </c>
      <c r="L85" s="69"/>
    </row>
    <row r="86" customFormat="false" ht="42.75" hidden="false" customHeight="true" outlineLevel="0" collapsed="false">
      <c r="A86" s="101" t="s">
        <v>64</v>
      </c>
      <c r="B86" s="30" t="s">
        <v>55</v>
      </c>
      <c r="C86" s="34" t="n">
        <v>642370</v>
      </c>
      <c r="D86" s="61" t="n">
        <v>856400</v>
      </c>
      <c r="E86" s="32" t="n">
        <v>910100</v>
      </c>
      <c r="F86" s="31" t="n">
        <v>960170</v>
      </c>
      <c r="G86" s="33" t="n">
        <v>968400</v>
      </c>
      <c r="H86" s="34" t="n">
        <v>1018242</v>
      </c>
      <c r="I86" s="34" t="n">
        <v>1028653</v>
      </c>
      <c r="J86" s="34" t="n">
        <v>1078656</v>
      </c>
      <c r="K86" s="34" t="n">
        <v>1091400</v>
      </c>
      <c r="L86" s="69"/>
    </row>
    <row r="87" customFormat="false" ht="24" hidden="false" customHeight="true" outlineLevel="0" collapsed="false">
      <c r="A87" s="101" t="s">
        <v>65</v>
      </c>
      <c r="B87" s="30" t="s">
        <v>55</v>
      </c>
      <c r="C87" s="34" t="n">
        <v>305200</v>
      </c>
      <c r="D87" s="61" t="n">
        <v>558100</v>
      </c>
      <c r="E87" s="32" t="n">
        <v>570200</v>
      </c>
      <c r="F87" s="31" t="n">
        <v>613200</v>
      </c>
      <c r="G87" s="33" t="n">
        <v>619400</v>
      </c>
      <c r="H87" s="34" t="n">
        <v>649666</v>
      </c>
      <c r="I87" s="34" t="n">
        <v>657183</v>
      </c>
      <c r="J87" s="34" t="n">
        <v>683200</v>
      </c>
      <c r="K87" s="34" t="n">
        <v>693688</v>
      </c>
      <c r="L87" s="69"/>
    </row>
    <row r="88" customFormat="false" ht="11.25" hidden="false" customHeight="true" outlineLevel="0" collapsed="false">
      <c r="A88" s="35" t="s">
        <v>34</v>
      </c>
      <c r="B88" s="30"/>
      <c r="C88" s="34"/>
      <c r="D88" s="61"/>
      <c r="E88" s="32"/>
      <c r="F88" s="31"/>
      <c r="G88" s="33"/>
      <c r="H88" s="34"/>
      <c r="I88" s="34"/>
      <c r="J88" s="34"/>
      <c r="K88" s="34"/>
      <c r="L88" s="69"/>
    </row>
    <row r="89" customFormat="false" ht="29.25" hidden="false" customHeight="true" outlineLevel="0" collapsed="false">
      <c r="A89" s="64" t="s">
        <v>66</v>
      </c>
      <c r="B89" s="30" t="s">
        <v>55</v>
      </c>
      <c r="C89" s="34" t="n">
        <v>0</v>
      </c>
      <c r="D89" s="61" t="n">
        <v>0</v>
      </c>
      <c r="E89" s="32" t="n">
        <v>0</v>
      </c>
      <c r="F89" s="31" t="n">
        <v>0</v>
      </c>
      <c r="G89" s="33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69"/>
    </row>
    <row r="90" customFormat="false" ht="22.5" hidden="false" customHeight="true" outlineLevel="0" collapsed="false">
      <c r="A90" s="102" t="s">
        <v>67</v>
      </c>
      <c r="B90" s="30" t="s">
        <v>55</v>
      </c>
      <c r="C90" s="34"/>
      <c r="D90" s="61"/>
      <c r="E90" s="32"/>
      <c r="F90" s="31"/>
      <c r="G90" s="33"/>
      <c r="H90" s="34"/>
      <c r="I90" s="34"/>
      <c r="J90" s="34"/>
      <c r="K90" s="34"/>
      <c r="L90" s="69"/>
    </row>
    <row r="91" customFormat="false" ht="22.5" hidden="false" customHeight="true" outlineLevel="0" collapsed="false">
      <c r="A91" s="103" t="s">
        <v>68</v>
      </c>
      <c r="B91" s="38" t="s">
        <v>55</v>
      </c>
      <c r="C91" s="36" t="n">
        <v>0</v>
      </c>
      <c r="D91" s="93" t="n">
        <v>0</v>
      </c>
      <c r="E91" s="94" t="n">
        <v>0</v>
      </c>
      <c r="F91" s="95" t="n">
        <v>0</v>
      </c>
      <c r="G91" s="9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69"/>
    </row>
    <row r="92" customFormat="false" ht="30" hidden="false" customHeight="true" outlineLevel="0" collapsed="false">
      <c r="A92" s="97" t="s">
        <v>69</v>
      </c>
      <c r="B92" s="38" t="s">
        <v>55</v>
      </c>
      <c r="C92" s="39" t="n">
        <v>18200</v>
      </c>
      <c r="D92" s="99" t="n">
        <v>56500</v>
      </c>
      <c r="E92" s="41" t="n">
        <v>95978</v>
      </c>
      <c r="F92" s="40" t="n">
        <v>121678</v>
      </c>
      <c r="G92" s="42" t="n">
        <v>124191</v>
      </c>
      <c r="H92" s="39" t="n">
        <v>138762</v>
      </c>
      <c r="I92" s="39" t="n">
        <v>141883</v>
      </c>
      <c r="J92" s="39" t="n">
        <v>159900</v>
      </c>
      <c r="K92" s="39" t="n">
        <v>163564</v>
      </c>
      <c r="L92" s="69"/>
    </row>
    <row r="93" customFormat="false" ht="27" hidden="false" customHeight="true" outlineLevel="0" collapsed="false">
      <c r="A93" s="43" t="s">
        <v>70</v>
      </c>
      <c r="B93" s="44" t="s">
        <v>55</v>
      </c>
      <c r="C93" s="45" t="n">
        <f aca="false">C95+C96+C99+C100</f>
        <v>67962.9</v>
      </c>
      <c r="D93" s="45" t="n">
        <f aca="false">D95+D96+D99+D100</f>
        <v>118141</v>
      </c>
      <c r="E93" s="46" t="n">
        <f aca="false">E95+E96+E99+E100</f>
        <v>66760</v>
      </c>
      <c r="F93" s="47" t="n">
        <f aca="false">F95+F96+F99+F100</f>
        <v>13260</v>
      </c>
      <c r="G93" s="47" t="n">
        <f aca="false">G95+G96+G99+G100</f>
        <v>14275</v>
      </c>
      <c r="H93" s="100" t="n">
        <f aca="false">H95+H96+H99+H100</f>
        <v>12760</v>
      </c>
      <c r="I93" s="100" t="n">
        <f aca="false">I95+I96+I99+I100</f>
        <v>13800</v>
      </c>
      <c r="J93" s="100" t="n">
        <f aca="false">J95+J96+J99+J100</f>
        <v>12260</v>
      </c>
      <c r="K93" s="100" t="n">
        <f aca="false">K95+K96+K99+K100</f>
        <v>13300</v>
      </c>
      <c r="L93" s="69"/>
    </row>
    <row r="94" customFormat="false" ht="15" hidden="false" customHeight="true" outlineLevel="0" collapsed="false">
      <c r="A94" s="35" t="s">
        <v>71</v>
      </c>
      <c r="B94" s="30"/>
      <c r="C94" s="104"/>
      <c r="D94" s="105"/>
      <c r="E94" s="106"/>
      <c r="F94" s="107"/>
      <c r="G94" s="108"/>
      <c r="H94" s="104"/>
      <c r="I94" s="104"/>
      <c r="J94" s="104"/>
      <c r="K94" s="104"/>
      <c r="L94" s="69"/>
    </row>
    <row r="95" customFormat="false" ht="40.5" hidden="false" customHeight="true" outlineLevel="0" collapsed="false">
      <c r="A95" s="57" t="s">
        <v>72</v>
      </c>
      <c r="B95" s="30" t="s">
        <v>55</v>
      </c>
      <c r="C95" s="109" t="n">
        <v>50307.5</v>
      </c>
      <c r="D95" s="61" t="n">
        <v>62998</v>
      </c>
      <c r="E95" s="32" t="n">
        <v>35760</v>
      </c>
      <c r="F95" s="31" t="n">
        <v>10260</v>
      </c>
      <c r="G95" s="33" t="n">
        <v>10775</v>
      </c>
      <c r="H95" s="34" t="n">
        <v>10260</v>
      </c>
      <c r="I95" s="34" t="n">
        <v>10800</v>
      </c>
      <c r="J95" s="34" t="n">
        <v>10260</v>
      </c>
      <c r="K95" s="34" t="n">
        <v>10800</v>
      </c>
      <c r="L95" s="69"/>
    </row>
    <row r="96" customFormat="false" ht="19.5" hidden="false" customHeight="true" outlineLevel="0" collapsed="false">
      <c r="A96" s="101" t="s">
        <v>73</v>
      </c>
      <c r="B96" s="30" t="s">
        <v>55</v>
      </c>
      <c r="C96" s="109" t="n">
        <v>17655.4</v>
      </c>
      <c r="D96" s="61" t="n">
        <v>55143</v>
      </c>
      <c r="E96" s="32" t="n">
        <v>31000</v>
      </c>
      <c r="F96" s="31" t="n">
        <v>3000</v>
      </c>
      <c r="G96" s="33" t="n">
        <v>3500</v>
      </c>
      <c r="H96" s="34" t="n">
        <v>2500</v>
      </c>
      <c r="I96" s="34" t="n">
        <v>3000</v>
      </c>
      <c r="J96" s="34" t="n">
        <v>2000</v>
      </c>
      <c r="K96" s="34" t="n">
        <v>2500</v>
      </c>
      <c r="L96" s="69"/>
    </row>
    <row r="97" customFormat="false" ht="14.25" hidden="false" customHeight="true" outlineLevel="0" collapsed="false">
      <c r="A97" s="35" t="s">
        <v>34</v>
      </c>
      <c r="B97" s="30"/>
      <c r="C97" s="109"/>
      <c r="D97" s="61"/>
      <c r="E97" s="32"/>
      <c r="F97" s="31"/>
      <c r="G97" s="33"/>
      <c r="H97" s="34"/>
      <c r="I97" s="34"/>
      <c r="J97" s="34"/>
      <c r="K97" s="34"/>
      <c r="L97" s="69"/>
    </row>
    <row r="98" customFormat="false" ht="29.25" hidden="false" customHeight="true" outlineLevel="0" collapsed="false">
      <c r="A98" s="64" t="s">
        <v>74</v>
      </c>
      <c r="B98" s="30" t="s">
        <v>55</v>
      </c>
      <c r="C98" s="109"/>
      <c r="D98" s="61"/>
      <c r="E98" s="32"/>
      <c r="F98" s="31"/>
      <c r="G98" s="33"/>
      <c r="H98" s="34"/>
      <c r="I98" s="34"/>
      <c r="J98" s="34"/>
      <c r="K98" s="34"/>
      <c r="L98" s="69"/>
    </row>
    <row r="99" customFormat="false" ht="22.5" hidden="false" customHeight="true" outlineLevel="0" collapsed="false">
      <c r="A99" s="102" t="s">
        <v>75</v>
      </c>
      <c r="B99" s="30" t="s">
        <v>55</v>
      </c>
      <c r="C99" s="109"/>
      <c r="D99" s="61"/>
      <c r="E99" s="32"/>
      <c r="F99" s="31"/>
      <c r="G99" s="33"/>
      <c r="H99" s="34"/>
      <c r="I99" s="34"/>
      <c r="J99" s="34"/>
      <c r="K99" s="34"/>
      <c r="L99" s="69"/>
    </row>
    <row r="100" customFormat="false" ht="22.5" hidden="false" customHeight="true" outlineLevel="0" collapsed="false">
      <c r="A100" s="110" t="s">
        <v>76</v>
      </c>
      <c r="B100" s="38" t="s">
        <v>55</v>
      </c>
      <c r="C100" s="111"/>
      <c r="D100" s="99"/>
      <c r="E100" s="41"/>
      <c r="F100" s="40"/>
      <c r="G100" s="42"/>
      <c r="H100" s="39"/>
      <c r="I100" s="39"/>
      <c r="J100" s="39"/>
      <c r="K100" s="39"/>
      <c r="L100" s="69"/>
    </row>
    <row r="101" customFormat="false" ht="19.5" hidden="false" customHeight="true" outlineLevel="0" collapsed="false">
      <c r="A101" s="97" t="s">
        <v>77</v>
      </c>
      <c r="B101" s="38" t="s">
        <v>55</v>
      </c>
      <c r="C101" s="112"/>
      <c r="D101" s="113"/>
      <c r="E101" s="114"/>
      <c r="F101" s="115"/>
      <c r="G101" s="116"/>
      <c r="H101" s="117"/>
      <c r="I101" s="117"/>
      <c r="J101" s="117"/>
      <c r="K101" s="117"/>
      <c r="L101" s="69"/>
    </row>
    <row r="102" customFormat="false" ht="28.5" hidden="false" customHeight="true" outlineLevel="0" collapsed="false">
      <c r="A102" s="43" t="s">
        <v>78</v>
      </c>
      <c r="B102" s="44" t="s">
        <v>55</v>
      </c>
      <c r="C102" s="45" t="n">
        <f aca="false">SUM(C104,C105,C106,C107)</f>
        <v>171657</v>
      </c>
      <c r="D102" s="45" t="n">
        <f aca="false">SUM(D104,D105,D106,D107)</f>
        <v>186177.6</v>
      </c>
      <c r="E102" s="45" t="n">
        <f aca="false">SUM(E104,E105,E106,E107)</f>
        <v>199425.4</v>
      </c>
      <c r="F102" s="45" t="n">
        <f aca="false">SUM(F104,F105,F106,F107)</f>
        <v>216516.3</v>
      </c>
      <c r="G102" s="45" t="n">
        <f aca="false">SUM(G104,G105,G106,G107)</f>
        <v>220726.4</v>
      </c>
      <c r="H102" s="45" t="n">
        <f aca="false">SUM(H104,H105,H106,H107)</f>
        <v>229977.5</v>
      </c>
      <c r="I102" s="45" t="n">
        <f aca="false">SUM(I104,I105,I106,I107)</f>
        <v>237391.6</v>
      </c>
      <c r="J102" s="45" t="n">
        <f aca="false">SUM(J104,J105,J106,J107)</f>
        <v>244960</v>
      </c>
      <c r="K102" s="45" t="n">
        <f aca="false">SUM(K104,K105,K106,K107)</f>
        <v>255809</v>
      </c>
      <c r="L102" s="69"/>
    </row>
    <row r="103" customFormat="false" ht="15" hidden="false" customHeight="true" outlineLevel="0" collapsed="false">
      <c r="A103" s="35" t="s">
        <v>71</v>
      </c>
      <c r="B103" s="30"/>
      <c r="C103" s="84"/>
      <c r="D103" s="80"/>
      <c r="E103" s="81"/>
      <c r="F103" s="82"/>
      <c r="G103" s="83"/>
      <c r="H103" s="84"/>
      <c r="I103" s="83"/>
      <c r="J103" s="84"/>
      <c r="K103" s="83"/>
      <c r="L103" s="69"/>
    </row>
    <row r="104" customFormat="false" ht="40.5" hidden="false" customHeight="true" outlineLevel="0" collapsed="false">
      <c r="A104" s="101" t="s">
        <v>79</v>
      </c>
      <c r="B104" s="30" t="s">
        <v>55</v>
      </c>
      <c r="C104" s="34" t="n">
        <v>99676</v>
      </c>
      <c r="D104" s="61" t="n">
        <v>104800</v>
      </c>
      <c r="E104" s="32" t="n">
        <v>119100</v>
      </c>
      <c r="F104" s="31" t="n">
        <v>129699</v>
      </c>
      <c r="G104" s="33" t="n">
        <v>131300</v>
      </c>
      <c r="H104" s="34" t="n">
        <v>139097</v>
      </c>
      <c r="I104" s="33" t="n">
        <v>144668</v>
      </c>
      <c r="J104" s="34" t="n">
        <v>148630</v>
      </c>
      <c r="K104" s="33" t="n">
        <v>157022</v>
      </c>
      <c r="L104" s="69"/>
    </row>
    <row r="105" customFormat="false" ht="25.5" hidden="false" customHeight="true" outlineLevel="0" collapsed="false">
      <c r="A105" s="101" t="s">
        <v>80</v>
      </c>
      <c r="B105" s="30" t="s">
        <v>55</v>
      </c>
      <c r="C105" s="34" t="n">
        <v>70977</v>
      </c>
      <c r="D105" s="61" t="n">
        <v>81200</v>
      </c>
      <c r="E105" s="32" t="n">
        <v>80126</v>
      </c>
      <c r="F105" s="31" t="n">
        <v>86600</v>
      </c>
      <c r="G105" s="33" t="n">
        <v>89208</v>
      </c>
      <c r="H105" s="34" t="n">
        <v>90648</v>
      </c>
      <c r="I105" s="33" t="n">
        <v>92254</v>
      </c>
      <c r="J105" s="34" t="n">
        <v>96086</v>
      </c>
      <c r="K105" s="33" t="n">
        <v>98290</v>
      </c>
      <c r="L105" s="69"/>
    </row>
    <row r="106" customFormat="false" ht="25.5" hidden="false" customHeight="true" outlineLevel="0" collapsed="false">
      <c r="A106" s="101" t="s">
        <v>81</v>
      </c>
      <c r="B106" s="30" t="s">
        <v>55</v>
      </c>
      <c r="C106" s="34"/>
      <c r="D106" s="61"/>
      <c r="E106" s="32"/>
      <c r="F106" s="31"/>
      <c r="G106" s="33"/>
      <c r="H106" s="34"/>
      <c r="I106" s="33"/>
      <c r="J106" s="34"/>
      <c r="K106" s="33"/>
      <c r="L106" s="69"/>
    </row>
    <row r="107" customFormat="false" ht="25.5" hidden="false" customHeight="true" outlineLevel="0" collapsed="false">
      <c r="A107" s="118" t="s">
        <v>82</v>
      </c>
      <c r="B107" s="38" t="s">
        <v>55</v>
      </c>
      <c r="C107" s="39" t="n">
        <v>1004</v>
      </c>
      <c r="D107" s="99" t="n">
        <v>177.6</v>
      </c>
      <c r="E107" s="41" t="n">
        <v>199.4</v>
      </c>
      <c r="F107" s="40" t="n">
        <v>217.3</v>
      </c>
      <c r="G107" s="42" t="n">
        <v>218.4</v>
      </c>
      <c r="H107" s="39" t="n">
        <v>232.5</v>
      </c>
      <c r="I107" s="42" t="n">
        <v>469.6</v>
      </c>
      <c r="J107" s="39" t="n">
        <v>244</v>
      </c>
      <c r="K107" s="42" t="n">
        <v>497</v>
      </c>
      <c r="L107" s="69"/>
    </row>
    <row r="108" customFormat="false" ht="29.25" hidden="false" customHeight="true" outlineLevel="0" collapsed="false">
      <c r="A108" s="119" t="s">
        <v>83</v>
      </c>
      <c r="B108" s="120" t="s">
        <v>84</v>
      </c>
      <c r="C108" s="39" t="n">
        <v>13983.73</v>
      </c>
      <c r="D108" s="84" t="n">
        <f aca="false">IF((ISERROR(D104/D43/12*1000)),0,(D104/D43/12*1000))</f>
        <v>14270.1525054466</v>
      </c>
      <c r="E108" s="84" t="n">
        <f aca="false">IF((ISERROR(E104/E43/12*1000)),0,(E104/E43/12*1000))</f>
        <v>16624.7906197655</v>
      </c>
      <c r="F108" s="84" t="n">
        <f aca="false">IF((ISERROR(F104/F43/12*1000)),0,(F104/F43/12*1000))</f>
        <v>18165.1260504202</v>
      </c>
      <c r="G108" s="84" t="n">
        <f aca="false">IF((ISERROR(G104/G43/12*1000)),0,(G104/G43/12*1000))</f>
        <v>18205.7681641708</v>
      </c>
      <c r="H108" s="84" t="n">
        <f aca="false">IF((ISERROR(H104/H43/12*1000)),0,(H104/H43/12*1000))</f>
        <v>19254.8449612403</v>
      </c>
      <c r="I108" s="84" t="n">
        <f aca="false">IF((ISERROR(I104/I43/12*1000)),0,(I104/I43/12*1000))</f>
        <v>19350.9898341359</v>
      </c>
      <c r="J108" s="84" t="n">
        <f aca="false">IF((ISERROR(J104/J43/12*1000)),0,(J104/J43/12*1000))</f>
        <v>20506.3465783664</v>
      </c>
      <c r="K108" s="84" t="n">
        <f aca="false">IF((ISERROR(K104/K43/12*1000)),0,(K104/K43/12*1000))</f>
        <v>20704.3776371308</v>
      </c>
      <c r="L108" s="69"/>
    </row>
    <row r="109" customFormat="false" ht="29.25" hidden="false" customHeight="true" outlineLevel="0" collapsed="false">
      <c r="A109" s="101" t="s">
        <v>85</v>
      </c>
      <c r="B109" s="121" t="s">
        <v>84</v>
      </c>
      <c r="C109" s="39" t="n">
        <v>13949.88</v>
      </c>
      <c r="D109" s="84" t="n">
        <f aca="false">IF((ISERROR(D105/D45/12*1000)),0,(D105/D45/12*1000))</f>
        <v>14583.3333333333</v>
      </c>
      <c r="E109" s="84" t="n">
        <f aca="false">IF((ISERROR(E105/E45/12*1000)),0,(E105/E45/12*1000))</f>
        <v>16609.8673300166</v>
      </c>
      <c r="F109" s="84" t="n">
        <f aca="false">IF((ISERROR(F105/F45/12*1000)),0,(F105/F45/12*1000))</f>
        <v>18041.6666666667</v>
      </c>
      <c r="G109" s="84" t="n">
        <f aca="false">IF((ISERROR(G105/G45/12*1000)),0,(G105/G45/12*1000))</f>
        <v>18131.7073170732</v>
      </c>
      <c r="H109" s="84" t="n">
        <f aca="false">IF((ISERROR(H105/H45/12*1000)),0,(H105/H45/12*1000))</f>
        <v>19124.0506329114</v>
      </c>
      <c r="I109" s="84" t="n">
        <f aca="false">IF((ISERROR(I105/I45/12*1000)),0,(I105/I45/12*1000))</f>
        <v>19219.5833333333</v>
      </c>
      <c r="J109" s="84" t="n">
        <f aca="false">IF((ISERROR(J105/J45/12*1000)),0,(J105/J45/12*1000))</f>
        <v>20426.4455782313</v>
      </c>
      <c r="K109" s="84" t="n">
        <f aca="false">IF((ISERROR(K105/K45/12*1000)),0,(K105/K45/12*1000))</f>
        <v>20528.4043441938</v>
      </c>
      <c r="L109" s="69"/>
    </row>
    <row r="110" customFormat="false" ht="29.25" hidden="false" customHeight="true" outlineLevel="0" collapsed="false">
      <c r="A110" s="101" t="s">
        <v>86</v>
      </c>
      <c r="B110" s="30" t="s">
        <v>84</v>
      </c>
      <c r="C110" s="39"/>
      <c r="D110" s="84" t="n">
        <f aca="false">IF((ISERROR(D106/D46/12*1000)),0,(D106/D46/12*1000))</f>
        <v>0</v>
      </c>
      <c r="E110" s="84" t="n">
        <f aca="false">IF((ISERROR(E106/E46/12*1000)),0,(E106/E46/12*1000))</f>
        <v>0</v>
      </c>
      <c r="F110" s="84" t="n">
        <f aca="false">IF((ISERROR(F106/F46/12*1000)),0,(F106/F46/12*1000))</f>
        <v>0</v>
      </c>
      <c r="G110" s="84" t="n">
        <f aca="false">IF((ISERROR(G106/G46/12*1000)),0,(G106/G46/12*1000))</f>
        <v>0</v>
      </c>
      <c r="H110" s="84" t="n">
        <f aca="false">IF((ISERROR(H106/H46/12*1000)),0,(H106/H46/12*1000))</f>
        <v>0</v>
      </c>
      <c r="I110" s="84" t="n">
        <f aca="false">IF((ISERROR(I106/I46/12*1000)),0,(I106/I46/12*1000))</f>
        <v>0</v>
      </c>
      <c r="J110" s="84" t="n">
        <f aca="false">IF((ISERROR(J106/J46/12*1000)),0,(J106/J46/12*1000))</f>
        <v>0</v>
      </c>
      <c r="K110" s="84" t="n">
        <f aca="false">IF((ISERROR(K106/K46/12*1000)),0,(K106/K46/12*1000))</f>
        <v>0</v>
      </c>
      <c r="L110" s="69"/>
    </row>
    <row r="111" customFormat="false" ht="29.25" hidden="false" customHeight="true" outlineLevel="0" collapsed="false">
      <c r="A111" s="118" t="s">
        <v>87</v>
      </c>
      <c r="B111" s="38" t="s">
        <v>84</v>
      </c>
      <c r="C111" s="39" t="n">
        <v>13944</v>
      </c>
      <c r="D111" s="84" t="n">
        <f aca="false">IF((ISERROR(D107/D47/12*1000)),0,(D107/D47/12*1000))</f>
        <v>14800</v>
      </c>
      <c r="E111" s="84" t="n">
        <f aca="false">IF((ISERROR(E107/E47/12*1000)),0,(E107/E47/12*1000))</f>
        <v>16616.6666666667</v>
      </c>
      <c r="F111" s="84" t="n">
        <f aca="false">IF((ISERROR(F107/F47/12*1000)),0,(F107/F47/12*1000))</f>
        <v>18108.3333333333</v>
      </c>
      <c r="G111" s="84" t="n">
        <f aca="false">IF((ISERROR(G107/G47/12*1000)),0,(G107/G47/12*1000))</f>
        <v>18200</v>
      </c>
      <c r="H111" s="84" t="n">
        <f aca="false">IF((ISERROR(H107/H47/12*1000)),0,(H107/H47/12*1000))</f>
        <v>19375</v>
      </c>
      <c r="I111" s="84" t="n">
        <f aca="false">IF((ISERROR(I107/I47/12*1000)),0,(I107/I47/12*1000))</f>
        <v>19566.6666666667</v>
      </c>
      <c r="J111" s="84" t="n">
        <f aca="false">IF((ISERROR(J107/J47/12*1000)),0,(J107/J47/12*1000))</f>
        <v>20333.3333333333</v>
      </c>
      <c r="K111" s="84" t="n">
        <f aca="false">IF((ISERROR(K107/K47/12*1000)),0,(K107/K47/12*1000))</f>
        <v>20708.3333333333</v>
      </c>
      <c r="L111" s="69"/>
    </row>
    <row r="112" customFormat="false" ht="45" hidden="false" customHeight="true" outlineLevel="0" collapsed="false">
      <c r="A112" s="43" t="s">
        <v>88</v>
      </c>
      <c r="B112" s="122" t="s">
        <v>55</v>
      </c>
      <c r="C112" s="45" t="n">
        <f aca="false">C114+C115+C116+C117</f>
        <v>40083</v>
      </c>
      <c r="D112" s="45" t="n">
        <f aca="false">D114+D115+D116+D117</f>
        <v>54738</v>
      </c>
      <c r="E112" s="45" t="n">
        <f aca="false">E114+E115+E116+E117</f>
        <v>60336.2</v>
      </c>
      <c r="F112" s="45" t="n">
        <f aca="false">F114+F115+F116+F117</f>
        <v>64356.5</v>
      </c>
      <c r="G112" s="45" t="n">
        <f aca="false">G114+G115+G116+G117</f>
        <v>64682</v>
      </c>
      <c r="H112" s="45" t="n">
        <f aca="false">H114+H115+H116+H117</f>
        <v>67888</v>
      </c>
      <c r="I112" s="45" t="n">
        <f aca="false">I114+I115+I116+I117</f>
        <v>69793</v>
      </c>
      <c r="J112" s="45" t="n">
        <f aca="false">J114+J115+J116+J117</f>
        <v>71971</v>
      </c>
      <c r="K112" s="45" t="n">
        <f aca="false">K114+K115+K116+K117</f>
        <v>73436</v>
      </c>
      <c r="L112" s="69"/>
    </row>
    <row r="113" customFormat="false" ht="13.5" hidden="false" customHeight="true" outlineLevel="0" collapsed="false">
      <c r="A113" s="35" t="s">
        <v>71</v>
      </c>
      <c r="B113" s="30"/>
      <c r="C113" s="123"/>
      <c r="D113" s="80"/>
      <c r="E113" s="81"/>
      <c r="F113" s="82"/>
      <c r="G113" s="83"/>
      <c r="H113" s="84"/>
      <c r="I113" s="83"/>
      <c r="J113" s="84"/>
      <c r="K113" s="83"/>
      <c r="L113" s="69"/>
    </row>
    <row r="114" customFormat="false" ht="25.5" hidden="false" customHeight="true" outlineLevel="0" collapsed="false">
      <c r="A114" s="101" t="s">
        <v>89</v>
      </c>
      <c r="B114" s="30" t="s">
        <v>55</v>
      </c>
      <c r="C114" s="34" t="n">
        <v>32024</v>
      </c>
      <c r="D114" s="61" t="n">
        <v>49641</v>
      </c>
      <c r="E114" s="32" t="n">
        <v>56400</v>
      </c>
      <c r="F114" s="31" t="n">
        <v>60348</v>
      </c>
      <c r="G114" s="33" t="n">
        <v>60649</v>
      </c>
      <c r="H114" s="34" t="n">
        <v>63670</v>
      </c>
      <c r="I114" s="33" t="n">
        <v>65288</v>
      </c>
      <c r="J114" s="34" t="n">
        <v>67490</v>
      </c>
      <c r="K114" s="33" t="n">
        <v>68900</v>
      </c>
      <c r="L114" s="69"/>
    </row>
    <row r="115" customFormat="false" ht="22.5" hidden="false" customHeight="true" outlineLevel="0" collapsed="false">
      <c r="A115" s="101" t="s">
        <v>90</v>
      </c>
      <c r="B115" s="30" t="s">
        <v>55</v>
      </c>
      <c r="C115" s="34" t="n">
        <v>7596</v>
      </c>
      <c r="D115" s="61" t="n">
        <v>2093</v>
      </c>
      <c r="E115" s="32" t="n">
        <v>146.2</v>
      </c>
      <c r="F115" s="31"/>
      <c r="G115" s="33"/>
      <c r="H115" s="34"/>
      <c r="I115" s="33"/>
      <c r="J115" s="34"/>
      <c r="K115" s="33"/>
      <c r="L115" s="69"/>
    </row>
    <row r="116" customFormat="false" ht="57.75" hidden="false" customHeight="true" outlineLevel="0" collapsed="false">
      <c r="A116" s="101" t="s">
        <v>91</v>
      </c>
      <c r="B116" s="30" t="s">
        <v>55</v>
      </c>
      <c r="C116" s="34" t="n">
        <v>320</v>
      </c>
      <c r="D116" s="61" t="n">
        <v>733</v>
      </c>
      <c r="E116" s="32" t="n">
        <v>890</v>
      </c>
      <c r="F116" s="31" t="n">
        <v>934.5</v>
      </c>
      <c r="G116" s="33" t="n">
        <v>944</v>
      </c>
      <c r="H116" s="34" t="n">
        <v>990</v>
      </c>
      <c r="I116" s="33" t="n">
        <v>1005</v>
      </c>
      <c r="J116" s="34" t="n">
        <v>1059</v>
      </c>
      <c r="K116" s="33" t="n">
        <v>1065</v>
      </c>
      <c r="L116" s="69"/>
    </row>
    <row r="117" customFormat="false" ht="19.5" hidden="false" customHeight="true" outlineLevel="0" collapsed="false">
      <c r="A117" s="101" t="s">
        <v>92</v>
      </c>
      <c r="B117" s="30" t="s">
        <v>55</v>
      </c>
      <c r="C117" s="34" t="n">
        <v>143</v>
      </c>
      <c r="D117" s="61" t="n">
        <v>2271</v>
      </c>
      <c r="E117" s="32" t="n">
        <v>2900</v>
      </c>
      <c r="F117" s="31" t="n">
        <v>3074</v>
      </c>
      <c r="G117" s="33" t="n">
        <v>3089</v>
      </c>
      <c r="H117" s="34" t="n">
        <v>3228</v>
      </c>
      <c r="I117" s="33" t="n">
        <v>3500</v>
      </c>
      <c r="J117" s="34" t="n">
        <v>3422</v>
      </c>
      <c r="K117" s="33" t="n">
        <v>3471</v>
      </c>
      <c r="L117" s="69"/>
    </row>
    <row r="118" customFormat="false" ht="31.5" hidden="false" customHeight="true" outlineLevel="0" collapsed="false">
      <c r="A118" s="124" t="s">
        <v>93</v>
      </c>
      <c r="B118" s="30" t="s">
        <v>55</v>
      </c>
      <c r="C118" s="34"/>
      <c r="D118" s="61"/>
      <c r="E118" s="32"/>
      <c r="F118" s="31"/>
      <c r="G118" s="33"/>
      <c r="H118" s="34"/>
      <c r="I118" s="33"/>
      <c r="J118" s="34"/>
      <c r="K118" s="33"/>
      <c r="L118" s="69"/>
    </row>
    <row r="119" customFormat="false" ht="45" hidden="false" customHeight="true" outlineLevel="0" collapsed="false">
      <c r="A119" s="125" t="s">
        <v>94</v>
      </c>
      <c r="B119" s="126" t="s">
        <v>47</v>
      </c>
      <c r="C119" s="127" t="n">
        <f aca="false">IF((ISERROR(C112/C124)),0,(C112/C124)*100)</f>
        <v>27.5647840851419</v>
      </c>
      <c r="D119" s="128" t="n">
        <f aca="false">IF((ISERROR(D112/D124)),0,(D112/D124)*100)</f>
        <v>33.0910759229814</v>
      </c>
      <c r="E119" s="129" t="n">
        <f aca="false">IF((ISERROR(E112/E124)),0,(E112/E124)*100)</f>
        <v>35.3542296200851</v>
      </c>
      <c r="F119" s="130" t="n">
        <f aca="false">IF((ISERROR(F112/F124)),0,(F112/F124)*100)</f>
        <v>37.304807167828</v>
      </c>
      <c r="G119" s="130" t="n">
        <f aca="false">IF((ISERROR(G112/G124)),0,(G112/G124)*100)</f>
        <v>36.8853277007203</v>
      </c>
      <c r="H119" s="130" t="n">
        <f aca="false">IF((ISERROR(H112/H124)),0,(H112/H124)*100)</f>
        <v>37.320846140018</v>
      </c>
      <c r="I119" s="130" t="n">
        <f aca="false">IF((ISERROR(I112/I124)),0,(I112/I124)*100)</f>
        <v>37.8254165684354</v>
      </c>
      <c r="J119" s="130" t="n">
        <f aca="false">IF((ISERROR(J112/J124)),0,(J112/J124)*100)</f>
        <v>38.4130511825313</v>
      </c>
      <c r="K119" s="130" t="n">
        <f aca="false">IF((ISERROR(K112/K124)),0,(K112/K124)*100)</f>
        <v>38.6157315092927</v>
      </c>
      <c r="L119" s="69"/>
    </row>
    <row r="120" customFormat="false" ht="11.25" hidden="false" customHeight="true" outlineLevel="0" collapsed="false">
      <c r="A120" s="131" t="s">
        <v>10</v>
      </c>
      <c r="B120" s="132"/>
      <c r="C120" s="133"/>
      <c r="D120" s="134"/>
      <c r="E120" s="135"/>
      <c r="F120" s="136"/>
      <c r="G120" s="137"/>
      <c r="H120" s="138"/>
      <c r="I120" s="137"/>
      <c r="J120" s="138"/>
      <c r="K120" s="137"/>
      <c r="L120" s="69"/>
    </row>
    <row r="121" customFormat="false" ht="11.25" hidden="false" customHeight="true" outlineLevel="0" collapsed="false">
      <c r="A121" s="139" t="s">
        <v>95</v>
      </c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69"/>
    </row>
    <row r="122" customFormat="false" ht="66" hidden="false" customHeight="true" outlineLevel="0" collapsed="false">
      <c r="A122" s="140" t="s">
        <v>96</v>
      </c>
      <c r="B122" s="141" t="s">
        <v>16</v>
      </c>
      <c r="C122" s="142" t="n">
        <v>25571</v>
      </c>
      <c r="D122" s="142" t="n">
        <v>24870</v>
      </c>
      <c r="E122" s="142" t="n">
        <v>24117</v>
      </c>
      <c r="F122" s="142" t="n">
        <v>23398</v>
      </c>
      <c r="G122" s="142" t="n">
        <v>23405</v>
      </c>
      <c r="H122" s="142" t="n">
        <v>22712</v>
      </c>
      <c r="I122" s="142" t="n">
        <v>22731</v>
      </c>
      <c r="J122" s="142" t="n">
        <v>22048</v>
      </c>
      <c r="K122" s="143" t="n">
        <v>22076</v>
      </c>
      <c r="L122" s="144" t="s">
        <v>97</v>
      </c>
    </row>
    <row r="123" customFormat="false" ht="20.25" hidden="false" customHeight="true" outlineLevel="0" collapsed="false">
      <c r="A123" s="139" t="s">
        <v>98</v>
      </c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69"/>
    </row>
    <row r="124" customFormat="false" ht="78" hidden="false" customHeight="true" outlineLevel="0" collapsed="false">
      <c r="A124" s="145" t="s">
        <v>99</v>
      </c>
      <c r="B124" s="122" t="s">
        <v>55</v>
      </c>
      <c r="C124" s="142" t="n">
        <v>145413.8</v>
      </c>
      <c r="D124" s="142" t="n">
        <v>165416.199</v>
      </c>
      <c r="E124" s="142" t="n">
        <v>170661.9</v>
      </c>
      <c r="F124" s="142" t="n">
        <v>172515.3</v>
      </c>
      <c r="G124" s="142" t="n">
        <v>175359.7</v>
      </c>
      <c r="H124" s="142" t="n">
        <v>181903.7</v>
      </c>
      <c r="I124" s="142" t="n">
        <v>184513.5</v>
      </c>
      <c r="J124" s="142" t="n">
        <v>187360.8</v>
      </c>
      <c r="K124" s="143" t="n">
        <v>190171.2</v>
      </c>
      <c r="L124" s="144" t="s">
        <v>100</v>
      </c>
    </row>
    <row r="125" customFormat="false" ht="11.25" hidden="false" customHeight="true" outlineLevel="0" collapsed="false">
      <c r="A125" s="139" t="s">
        <v>101</v>
      </c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69"/>
    </row>
    <row r="126" customFormat="false" ht="79.5" hidden="false" customHeight="true" outlineLevel="0" collapsed="false">
      <c r="A126" s="140" t="s">
        <v>102</v>
      </c>
      <c r="B126" s="141" t="s">
        <v>16</v>
      </c>
      <c r="C126" s="142" t="n">
        <v>9708</v>
      </c>
      <c r="D126" s="142" t="n">
        <v>9700</v>
      </c>
      <c r="E126" s="142" t="n">
        <v>9697</v>
      </c>
      <c r="F126" s="142" t="n">
        <v>9722</v>
      </c>
      <c r="G126" s="142" t="n">
        <v>9786</v>
      </c>
      <c r="H126" s="142" t="n">
        <v>9485</v>
      </c>
      <c r="I126" s="142" t="n">
        <v>9577</v>
      </c>
      <c r="J126" s="142" t="n">
        <v>9469</v>
      </c>
      <c r="K126" s="143" t="n">
        <v>9643</v>
      </c>
      <c r="L126" s="144" t="s">
        <v>39</v>
      </c>
    </row>
  </sheetData>
  <mergeCells count="13">
    <mergeCell ref="A1:A3"/>
    <mergeCell ref="B1:B3"/>
    <mergeCell ref="F1:K1"/>
    <mergeCell ref="L1:L3"/>
    <mergeCell ref="C2:C3"/>
    <mergeCell ref="D2:D3"/>
    <mergeCell ref="E2:E3"/>
    <mergeCell ref="F2:G2"/>
    <mergeCell ref="H2:I2"/>
    <mergeCell ref="J2:K2"/>
    <mergeCell ref="A121:K121"/>
    <mergeCell ref="A123:K123"/>
    <mergeCell ref="A125:K125"/>
  </mergeCells>
  <printOptions headings="false" gridLines="false" gridLinesSet="true" horizontalCentered="false" verticalCentered="false"/>
  <pageMargins left="0.46875" right="0.1875" top="0.465277777777778" bottom="0.34375" header="0.1875" footer="0.114583333333333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Костицына  Татьяна  Николаевна (Верхнекамский район), 14.06.2022 17:03:49</oddHeader>
    <oddFooter>&amp;R&amp;"Arial Cyrкурсив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om3</cp:lastModifiedBy>
  <cp:lastPrinted>2022-08-09T11:57:32Z</cp:lastPrinted>
  <dcterms:modified xsi:type="dcterms:W3CDTF">2022-12-02T13:58:42Z</dcterms:modified>
  <cp:revision>0</cp:revision>
  <dc:subject/>
  <dc:title/>
</cp:coreProperties>
</file>