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уровни" sheetId="1" state="visible" r:id="rId2"/>
  </sheets>
  <definedNames>
    <definedName function="false" hidden="false" localSheetId="0" name="_xlnm.Print_Area" vbProcedure="false">'все уровни'!$A$1:$J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57">
  <si>
    <t xml:space="preserve">Приложение № 1</t>
  </si>
  <si>
    <t xml:space="preserve">УТВЕРЖДЕНО</t>
  </si>
  <si>
    <t xml:space="preserve">постановлением администрации </t>
  </si>
  <si>
    <t xml:space="preserve">Верхнекамского муниципального округа</t>
  </si>
  <si>
    <t xml:space="preserve">от _________________ № ______</t>
  </si>
  <si>
    <t xml:space="preserve">Приложение № 3</t>
  </si>
  <si>
    <t xml:space="preserve">к муниципальной программе</t>
  </si>
  <si>
    <t xml:space="preserve">Ресурсное обеспечение муниципальной программы на 2022-2027 годы</t>
  </si>
  <si>
    <t xml:space="preserve">№ п/п</t>
  </si>
  <si>
    <t xml:space="preserve">Наименование муниципальной программы, подпрограммы, отдельного мероприятия</t>
  </si>
  <si>
    <t xml:space="preserve">Источники финансирования</t>
  </si>
  <si>
    <t xml:space="preserve">Расходы, тыс. руб.</t>
  </si>
  <si>
    <t xml:space="preserve">ИТОГО</t>
  </si>
  <si>
    <t xml:space="preserve">прогноз</t>
  </si>
  <si>
    <t xml:space="preserve">Муниципальная программа "Развитие культуры Верхнекамья" </t>
  </si>
  <si>
    <t xml:space="preserve">всего           </t>
  </si>
  <si>
    <t xml:space="preserve">в том числе:</t>
  </si>
  <si>
    <t xml:space="preserve">управление культуры Верхнекамского муниципального округа</t>
  </si>
  <si>
    <t xml:space="preserve">администрация Верхнекамского муниципального округа</t>
  </si>
  <si>
    <t xml:space="preserve">федеральный бюджет </t>
  </si>
  <si>
    <t xml:space="preserve">областной бюджет </t>
  </si>
  <si>
    <t xml:space="preserve">бюджет муниципального округа</t>
  </si>
  <si>
    <t xml:space="preserve">администрация Верхнекамского муниципальног округа</t>
  </si>
  <si>
    <t xml:space="preserve">внебюджетные источники</t>
  </si>
  <si>
    <t xml:space="preserve">1.</t>
  </si>
  <si>
    <t xml:space="preserve">Отдельное мероприятие «Обеспечение сохранения, эффективного использования и развития культурного потенциала Верхнекамского муниципального округа»</t>
  </si>
  <si>
    <t xml:space="preserve">1.1</t>
  </si>
  <si>
    <t xml:space="preserve">Мероприятие "Укрепление материально-технической базы Светлополянского Дома культуры "Юность" в рамках федерального проекта "Культура малой Родины" ("Местный дом культуры") "</t>
  </si>
  <si>
    <t xml:space="preserve">бюджет муниципального округа </t>
  </si>
  <si>
    <t xml:space="preserve">1.2</t>
  </si>
  <si>
    <t xml:space="preserve">Мероприятие "Укрепление материально-технической базы Кирсинского РЦ "Досуг" в рамках федерального проекта "Культура малой Родины" ("Местный дом культуры") </t>
  </si>
  <si>
    <t xml:space="preserve">1.3</t>
  </si>
  <si>
    <t xml:space="preserve">Мероприятие "Капитальный ремонт здания Светлополянского Дома культуры "Юность" в рамках ППМИ-2023"</t>
  </si>
  <si>
    <t xml:space="preserve">физические лица</t>
  </si>
  <si>
    <t xml:space="preserve">юридические лица</t>
  </si>
  <si>
    <t xml:space="preserve">1.4</t>
  </si>
  <si>
    <t xml:space="preserve">Мероприятие "Капитальный ремонт системы отопления в здании Светлополянского Дома культуры "Юность" (I этап) в рамках ППМИ-2024"</t>
  </si>
  <si>
    <t xml:space="preserve">1.5</t>
  </si>
  <si>
    <t xml:space="preserve">Мероприятие "Капитальный ремонт здания Верховского сельского Дома культуры" в рамках ППМИ-2022"</t>
  </si>
  <si>
    <t xml:space="preserve">1.6</t>
  </si>
  <si>
    <t xml:space="preserve">Мероприятие "Капитальный ремонт Рудничного КСЦ "Орбита" </t>
  </si>
  <si>
    <t xml:space="preserve">1.7</t>
  </si>
  <si>
    <t xml:space="preserve">Мероприятие "Создание модельной муниципальной библиотеки в рамках федерального проекта «Культурная среда»</t>
  </si>
  <si>
    <t xml:space="preserve">1.8</t>
  </si>
  <si>
    <t xml:space="preserve">Мероприятие "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"</t>
  </si>
  <si>
    <t xml:space="preserve">1.9</t>
  </si>
  <si>
    <t xml:space="preserve">Мероприятие "Обеспечение развития и укрепления материально-технической базы муниципальных учреждений культуры - на техническое снащение музеев"</t>
  </si>
  <si>
    <t xml:space="preserve">Отдельное мероприятие «Выявление, сбор, изучение, формирование, хранение и публикация музейных предметов, экспонатов и музейных коллекций»</t>
  </si>
  <si>
    <t xml:space="preserve">Отдельное мероприятие «Организация и поддержка деятельности культурно-досуговых учреждений»</t>
  </si>
  <si>
    <t xml:space="preserve">Фонд "Добрые дела"</t>
  </si>
  <si>
    <t xml:space="preserve">ППМИ 2024 ДК "Юность" спонсоры</t>
  </si>
  <si>
    <t xml:space="preserve">Отдельное мероприятие «Обеспечение функционирования муниципальных библиотек округа, совершенствование их деятельности как информационных, культурных и образовательных центров»</t>
  </si>
  <si>
    <t xml:space="preserve">4.1</t>
  </si>
  <si>
    <t xml:space="preserve">Мероприятие «Комплектование библиотечных фондов муниципальных библиотек печатными и электронными изданиями согласно действующим стандартам и нормативам»</t>
  </si>
  <si>
    <t xml:space="preserve">Отдельное мероприятие «Реализация дополнительного образования в детских школах искусств»</t>
  </si>
  <si>
    <t xml:space="preserve">указать с подпиской</t>
  </si>
  <si>
    <t xml:space="preserve">Отдельное мероприятие «Реализация мер социальной поддержки отдельным категориям граждан в сфере культуры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1" activeCellId="0" sqref="A11:J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32"/>
    <col collapsed="false" customWidth="true" hidden="false" outlineLevel="0" max="3" min="3" style="3" width="37.1"/>
    <col collapsed="false" customWidth="true" hidden="false" outlineLevel="0" max="4" min="4" style="3" width="12.43"/>
    <col collapsed="false" customWidth="true" hidden="false" outlineLevel="0" max="5" min="5" style="1" width="12.1"/>
    <col collapsed="false" customWidth="true" hidden="false" outlineLevel="0" max="6" min="6" style="1" width="13.1"/>
    <col collapsed="false" customWidth="true" hidden="false" outlineLevel="0" max="7" min="7" style="1" width="12.32"/>
    <col collapsed="false" customWidth="true" hidden="false" outlineLevel="0" max="8" min="8" style="1" width="11.87"/>
    <col collapsed="false" customWidth="true" hidden="false" outlineLevel="0" max="9" min="9" style="1" width="11.99"/>
    <col collapsed="false" customWidth="true" hidden="false" outlineLevel="0" max="10" min="10" style="4" width="13.66"/>
    <col collapsed="false" customWidth="true" hidden="false" outlineLevel="0" max="11" min="11" style="1" width="12.43"/>
    <col collapsed="false" customWidth="true" hidden="false" outlineLevel="0" max="12" min="12" style="1" width="15.55"/>
    <col collapsed="false" customWidth="true" hidden="false" outlineLevel="0" max="13" min="13" style="1" width="19.1"/>
    <col collapsed="false" customWidth="true" hidden="false" outlineLevel="0" max="14" min="14" style="1" width="15.1"/>
    <col collapsed="false" customWidth="true" hidden="false" outlineLevel="0" max="15" min="15" style="1" width="19.99"/>
    <col collapsed="false" customWidth="true" hidden="false" outlineLevel="0" max="16" min="16" style="1" width="10.1"/>
    <col collapsed="false" customWidth="true" hidden="false" outlineLevel="0" max="17" min="17" style="1" width="11.66"/>
    <col collapsed="false" customWidth="false" hidden="false" outlineLevel="0" max="257" min="18" style="1" width="9.1"/>
  </cols>
  <sheetData>
    <row r="1" customFormat="false" ht="15.6" hidden="false" customHeight="false" outlineLevel="0" collapsed="false">
      <c r="F1" s="1" t="s">
        <v>0</v>
      </c>
    </row>
    <row r="3" customFormat="false" ht="15.6" hidden="false" customHeight="false" outlineLevel="0" collapsed="false">
      <c r="F3" s="1" t="s">
        <v>1</v>
      </c>
    </row>
    <row r="5" customFormat="false" ht="15.6" hidden="false" customHeight="false" outlineLevel="0" collapsed="false">
      <c r="F5" s="1" t="s">
        <v>2</v>
      </c>
    </row>
    <row r="6" customFormat="false" ht="15.6" hidden="false" customHeight="false" outlineLevel="0" collapsed="false">
      <c r="F6" s="1" t="s">
        <v>3</v>
      </c>
    </row>
    <row r="7" customFormat="false" ht="15.6" hidden="false" customHeight="false" outlineLevel="0" collapsed="false">
      <c r="F7" s="1" t="s">
        <v>4</v>
      </c>
    </row>
    <row r="8" customFormat="false" ht="19.5" hidden="false" customHeight="true" outlineLevel="0" collapsed="false">
      <c r="A8" s="5"/>
      <c r="E8" s="6"/>
      <c r="F8" s="7" t="s">
        <v>5</v>
      </c>
      <c r="G8" s="7"/>
      <c r="H8" s="7"/>
      <c r="I8" s="7"/>
      <c r="J8" s="7"/>
    </row>
    <row r="9" customFormat="false" ht="16.5" hidden="false" customHeight="true" outlineLevel="0" collapsed="false">
      <c r="A9" s="5"/>
      <c r="E9" s="6"/>
      <c r="F9" s="7" t="s">
        <v>6</v>
      </c>
      <c r="G9" s="7"/>
      <c r="H9" s="7"/>
      <c r="I9" s="7"/>
      <c r="J9" s="7"/>
    </row>
    <row r="10" customFormat="false" ht="17.25" hidden="false" customHeight="true" outlineLevel="0" collapsed="false">
      <c r="A10" s="5"/>
      <c r="E10" s="7"/>
      <c r="F10" s="7"/>
      <c r="G10" s="7"/>
      <c r="H10" s="7"/>
      <c r="I10" s="7"/>
      <c r="J10" s="7"/>
    </row>
    <row r="11" customFormat="false" ht="19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7.5" hidden="false" customHeight="true" outlineLevel="0" collapsed="false"/>
    <row r="13" customFormat="false" ht="25.5" hidden="false" customHeight="true" outlineLevel="0" collapsed="false">
      <c r="A13" s="9" t="s">
        <v>8</v>
      </c>
      <c r="B13" s="9" t="s">
        <v>9</v>
      </c>
      <c r="C13" s="10" t="s">
        <v>10</v>
      </c>
      <c r="D13" s="9" t="s">
        <v>11</v>
      </c>
      <c r="E13" s="9"/>
      <c r="F13" s="9"/>
      <c r="G13" s="9"/>
      <c r="H13" s="9"/>
      <c r="I13" s="11"/>
      <c r="J13" s="12" t="s">
        <v>12</v>
      </c>
    </row>
    <row r="14" customFormat="false" ht="26.25" hidden="false" customHeight="true" outlineLevel="0" collapsed="false">
      <c r="A14" s="9"/>
      <c r="B14" s="9"/>
      <c r="C14" s="10"/>
      <c r="D14" s="10" t="s">
        <v>13</v>
      </c>
      <c r="E14" s="9" t="s">
        <v>13</v>
      </c>
      <c r="F14" s="9" t="s">
        <v>13</v>
      </c>
      <c r="G14" s="9" t="s">
        <v>13</v>
      </c>
      <c r="H14" s="9" t="s">
        <v>13</v>
      </c>
      <c r="I14" s="9" t="s">
        <v>13</v>
      </c>
      <c r="J14" s="12"/>
    </row>
    <row r="15" customFormat="false" ht="1.5" hidden="true" customHeight="true" outlineLevel="0" collapsed="false">
      <c r="A15" s="9"/>
      <c r="B15" s="9"/>
      <c r="C15" s="10"/>
      <c r="D15" s="13"/>
      <c r="E15" s="14"/>
      <c r="F15" s="14"/>
      <c r="G15" s="14"/>
      <c r="H15" s="14"/>
      <c r="I15" s="14"/>
      <c r="J15" s="12"/>
    </row>
    <row r="16" customFormat="false" ht="11.25" hidden="true" customHeight="true" outlineLevel="0" collapsed="false">
      <c r="A16" s="9"/>
      <c r="B16" s="9"/>
      <c r="C16" s="10"/>
      <c r="D16" s="10"/>
      <c r="E16" s="9"/>
      <c r="F16" s="9"/>
      <c r="G16" s="9"/>
      <c r="H16" s="9"/>
      <c r="I16" s="9"/>
      <c r="J16" s="12"/>
    </row>
    <row r="17" customFormat="false" ht="6.75" hidden="true" customHeight="true" outlineLevel="0" collapsed="false">
      <c r="A17" s="9"/>
      <c r="B17" s="9"/>
      <c r="C17" s="10"/>
      <c r="D17" s="10"/>
      <c r="E17" s="9"/>
      <c r="F17" s="9"/>
      <c r="G17" s="9"/>
      <c r="H17" s="9"/>
      <c r="I17" s="9"/>
      <c r="J17" s="12"/>
    </row>
    <row r="18" customFormat="false" ht="4.5" hidden="true" customHeight="true" outlineLevel="0" collapsed="false">
      <c r="A18" s="9"/>
      <c r="B18" s="9"/>
      <c r="C18" s="10"/>
      <c r="D18" s="10"/>
      <c r="E18" s="9"/>
      <c r="F18" s="9"/>
      <c r="G18" s="9"/>
      <c r="H18" s="9"/>
      <c r="I18" s="9"/>
      <c r="J18" s="12"/>
    </row>
    <row r="19" customFormat="false" ht="4.5" hidden="true" customHeight="true" outlineLevel="0" collapsed="false">
      <c r="A19" s="9"/>
      <c r="B19" s="9"/>
      <c r="C19" s="10"/>
      <c r="D19" s="10"/>
      <c r="E19" s="9"/>
      <c r="F19" s="9"/>
      <c r="G19" s="9"/>
      <c r="H19" s="9"/>
      <c r="I19" s="9"/>
      <c r="J19" s="12"/>
    </row>
    <row r="20" customFormat="false" ht="6.75" hidden="true" customHeight="true" outlineLevel="0" collapsed="false">
      <c r="A20" s="9"/>
      <c r="B20" s="9"/>
      <c r="C20" s="10"/>
      <c r="D20" s="10"/>
      <c r="E20" s="9"/>
      <c r="F20" s="9"/>
      <c r="G20" s="9"/>
      <c r="H20" s="9"/>
      <c r="I20" s="9"/>
      <c r="J20" s="12"/>
    </row>
    <row r="21" customFormat="false" ht="2.25" hidden="true" customHeight="true" outlineLevel="0" collapsed="false">
      <c r="A21" s="9"/>
      <c r="B21" s="9"/>
      <c r="C21" s="10"/>
      <c r="D21" s="10"/>
      <c r="E21" s="9"/>
      <c r="F21" s="9"/>
      <c r="G21" s="9"/>
      <c r="H21" s="9"/>
      <c r="I21" s="9"/>
      <c r="J21" s="12"/>
    </row>
    <row r="22" customFormat="false" ht="11.25" hidden="true" customHeight="true" outlineLevel="0" collapsed="false">
      <c r="A22" s="9"/>
      <c r="B22" s="9"/>
      <c r="C22" s="10"/>
      <c r="D22" s="15"/>
      <c r="E22" s="16"/>
      <c r="F22" s="16"/>
      <c r="G22" s="16"/>
      <c r="H22" s="16"/>
      <c r="I22" s="16"/>
      <c r="J22" s="12"/>
    </row>
    <row r="23" customFormat="false" ht="13.5" hidden="true" customHeight="true" outlineLevel="0" collapsed="false">
      <c r="A23" s="9"/>
      <c r="B23" s="9"/>
      <c r="C23" s="10"/>
      <c r="D23" s="15"/>
      <c r="E23" s="16"/>
      <c r="F23" s="16"/>
      <c r="G23" s="16"/>
      <c r="H23" s="16"/>
      <c r="I23" s="16"/>
      <c r="J23" s="12"/>
    </row>
    <row r="24" customFormat="false" ht="13.5" hidden="true" customHeight="true" outlineLevel="0" collapsed="false">
      <c r="A24" s="9"/>
      <c r="B24" s="9"/>
      <c r="C24" s="10"/>
      <c r="D24" s="15"/>
      <c r="E24" s="16"/>
      <c r="F24" s="16"/>
      <c r="G24" s="16"/>
      <c r="H24" s="16"/>
      <c r="I24" s="16"/>
      <c r="J24" s="12"/>
    </row>
    <row r="25" customFormat="false" ht="43.5" hidden="false" customHeight="true" outlineLevel="0" collapsed="false">
      <c r="A25" s="9"/>
      <c r="B25" s="9"/>
      <c r="C25" s="10"/>
      <c r="D25" s="17" t="n">
        <v>2022</v>
      </c>
      <c r="E25" s="17" t="n">
        <v>2023</v>
      </c>
      <c r="F25" s="17" t="n">
        <v>2024</v>
      </c>
      <c r="G25" s="17" t="n">
        <v>2025</v>
      </c>
      <c r="H25" s="17" t="n">
        <v>2026</v>
      </c>
      <c r="I25" s="17" t="n">
        <v>2027</v>
      </c>
      <c r="J25" s="12"/>
    </row>
    <row r="26" customFormat="false" ht="20.25" hidden="false" customHeight="true" outlineLevel="0" collapsed="false">
      <c r="A26" s="18"/>
      <c r="B26" s="19" t="s">
        <v>14</v>
      </c>
      <c r="C26" s="20" t="s">
        <v>15</v>
      </c>
      <c r="D26" s="21" t="n">
        <f aca="false">D28+D29</f>
        <v>113291.08366</v>
      </c>
      <c r="E26" s="21" t="n">
        <f aca="false">E28+E29</f>
        <v>140899.87516</v>
      </c>
      <c r="F26" s="21" t="n">
        <f aca="false">F28+F29</f>
        <v>151684.26348</v>
      </c>
      <c r="G26" s="21" t="n">
        <f aca="false">G28+G29</f>
        <v>150040.959</v>
      </c>
      <c r="H26" s="21" t="n">
        <f aca="false">H28+H29</f>
        <v>141116.705</v>
      </c>
      <c r="I26" s="21" t="n">
        <f aca="false">I28+I29</f>
        <v>142149.5</v>
      </c>
      <c r="J26" s="22" t="n">
        <f aca="false">SUM(D26:I26)</f>
        <v>839182.3863</v>
      </c>
      <c r="L26" s="23" t="n">
        <f aca="false">J26-L43</f>
        <v>0</v>
      </c>
    </row>
    <row r="27" customFormat="false" ht="20.25" hidden="false" customHeight="true" outlineLevel="0" collapsed="false">
      <c r="A27" s="18"/>
      <c r="B27" s="19"/>
      <c r="C27" s="24" t="s">
        <v>16</v>
      </c>
      <c r="D27" s="21"/>
      <c r="E27" s="21"/>
      <c r="F27" s="21"/>
      <c r="G27" s="21"/>
      <c r="H27" s="21"/>
      <c r="I27" s="21"/>
      <c r="J27" s="22"/>
      <c r="L27" s="23"/>
    </row>
    <row r="28" customFormat="false" ht="27.6" hidden="false" customHeight="false" outlineLevel="0" collapsed="false">
      <c r="A28" s="18"/>
      <c r="B28" s="19"/>
      <c r="C28" s="24" t="s">
        <v>17</v>
      </c>
      <c r="D28" s="21" t="n">
        <f aca="false">D32+D35+D38</f>
        <v>112299.47066</v>
      </c>
      <c r="E28" s="21" t="n">
        <f aca="false">E32+E35+E38</f>
        <v>140266.42058</v>
      </c>
      <c r="F28" s="21" t="n">
        <f aca="false">F32+F35+F38+F40</f>
        <v>150964.00023</v>
      </c>
      <c r="G28" s="21" t="n">
        <f aca="false">G32+G35+G38+G40</f>
        <v>149440.959</v>
      </c>
      <c r="H28" s="21" t="n">
        <f aca="false">H32+H35+H38</f>
        <v>140516.705</v>
      </c>
      <c r="I28" s="21" t="n">
        <f aca="false">I32+I35+I38</f>
        <v>141549.5</v>
      </c>
      <c r="J28" s="22" t="n">
        <f aca="false">SUM(D28:I28)</f>
        <v>835037.05547</v>
      </c>
      <c r="K28" s="23"/>
      <c r="L28" s="23"/>
    </row>
    <row r="29" customFormat="false" ht="27.6" hidden="false" customHeight="false" outlineLevel="0" collapsed="false">
      <c r="A29" s="18"/>
      <c r="B29" s="19"/>
      <c r="C29" s="24" t="s">
        <v>18</v>
      </c>
      <c r="D29" s="21" t="n">
        <f aca="false">D39</f>
        <v>991.613</v>
      </c>
      <c r="E29" s="21" t="n">
        <f aca="false">E39</f>
        <v>633.45458</v>
      </c>
      <c r="F29" s="21" t="n">
        <f aca="false">F39</f>
        <v>720.26325</v>
      </c>
      <c r="G29" s="21" t="n">
        <f aca="false">G39</f>
        <v>600</v>
      </c>
      <c r="H29" s="21" t="n">
        <f aca="false">H39</f>
        <v>600</v>
      </c>
      <c r="I29" s="21" t="n">
        <f aca="false">I39</f>
        <v>600</v>
      </c>
      <c r="J29" s="22" t="n">
        <f aca="false">SUM(D29:I29)</f>
        <v>4145.33083</v>
      </c>
      <c r="L29" s="23"/>
    </row>
    <row r="30" customFormat="false" ht="16.8" hidden="false" customHeight="false" outlineLevel="0" collapsed="false">
      <c r="A30" s="18"/>
      <c r="B30" s="19"/>
      <c r="C30" s="20" t="s">
        <v>19</v>
      </c>
      <c r="D30" s="21" t="n">
        <f aca="false">D32</f>
        <v>953.81559</v>
      </c>
      <c r="E30" s="21" t="n">
        <f aca="false">E32</f>
        <v>6746.32516</v>
      </c>
      <c r="F30" s="21" t="n">
        <f aca="false">F32</f>
        <v>143.726</v>
      </c>
      <c r="G30" s="21" t="n">
        <f aca="false">G32</f>
        <v>141.94</v>
      </c>
      <c r="H30" s="21" t="n">
        <f aca="false">H32</f>
        <v>143.632</v>
      </c>
      <c r="I30" s="21" t="n">
        <f aca="false">I32</f>
        <v>149.272</v>
      </c>
      <c r="J30" s="22" t="n">
        <f aca="false">SUM(D30:I30)</f>
        <v>8278.71075</v>
      </c>
      <c r="L30" s="23"/>
    </row>
    <row r="31" customFormat="false" ht="16.8" hidden="false" customHeight="false" outlineLevel="0" collapsed="false">
      <c r="A31" s="18"/>
      <c r="B31" s="19"/>
      <c r="C31" s="24" t="s">
        <v>16</v>
      </c>
      <c r="D31" s="21"/>
      <c r="E31" s="21"/>
      <c r="F31" s="21"/>
      <c r="G31" s="21"/>
      <c r="H31" s="21"/>
      <c r="I31" s="21"/>
      <c r="J31" s="22"/>
      <c r="L31" s="23"/>
    </row>
    <row r="32" customFormat="false" ht="27.6" hidden="false" customHeight="false" outlineLevel="0" collapsed="false">
      <c r="A32" s="18"/>
      <c r="B32" s="19"/>
      <c r="C32" s="24" t="s">
        <v>17</v>
      </c>
      <c r="D32" s="25" t="n">
        <f aca="false">D48+D218+D233+D245</f>
        <v>953.81559</v>
      </c>
      <c r="E32" s="25" t="n">
        <f aca="false">E48+E218+E233+E245</f>
        <v>6746.32516</v>
      </c>
      <c r="F32" s="25" t="n">
        <f aca="false">F48+F218+F233+F245</f>
        <v>143.726</v>
      </c>
      <c r="G32" s="25" t="n">
        <f aca="false">G48+G218+G233+G245</f>
        <v>141.94</v>
      </c>
      <c r="H32" s="25" t="n">
        <f aca="false">H48+H218+H233+H245</f>
        <v>143.632</v>
      </c>
      <c r="I32" s="25" t="n">
        <f aca="false">I48+I218+I233+I245</f>
        <v>149.272</v>
      </c>
      <c r="J32" s="22" t="n">
        <f aca="false">SUM(D32:I32)</f>
        <v>8278.71075</v>
      </c>
      <c r="L32" s="23"/>
    </row>
    <row r="33" customFormat="false" ht="16.8" hidden="false" customHeight="false" outlineLevel="0" collapsed="false">
      <c r="A33" s="18"/>
      <c r="B33" s="19"/>
      <c r="C33" s="20" t="s">
        <v>20</v>
      </c>
      <c r="D33" s="21" t="n">
        <f aca="false">D35</f>
        <v>6315.57841</v>
      </c>
      <c r="E33" s="21" t="n">
        <f aca="false">E35</f>
        <v>5149.14384</v>
      </c>
      <c r="F33" s="21" t="n">
        <f aca="false">F35</f>
        <v>4203.799</v>
      </c>
      <c r="G33" s="21" t="n">
        <f aca="false">G35</f>
        <v>843.06</v>
      </c>
      <c r="H33" s="21" t="n">
        <f aca="false">H35</f>
        <v>870.168</v>
      </c>
      <c r="I33" s="21" t="n">
        <f aca="false">I35</f>
        <v>893.528</v>
      </c>
      <c r="J33" s="22" t="n">
        <f aca="false">SUM(D33:I33)</f>
        <v>18275.27725</v>
      </c>
      <c r="K33" s="23"/>
      <c r="L33" s="23"/>
    </row>
    <row r="34" customFormat="false" ht="16.8" hidden="false" customHeight="false" outlineLevel="0" collapsed="false">
      <c r="A34" s="18"/>
      <c r="B34" s="19"/>
      <c r="C34" s="24" t="s">
        <v>16</v>
      </c>
      <c r="D34" s="21"/>
      <c r="E34" s="21"/>
      <c r="F34" s="21"/>
      <c r="G34" s="21"/>
      <c r="H34" s="21"/>
      <c r="I34" s="21"/>
      <c r="J34" s="22"/>
      <c r="K34" s="23"/>
      <c r="L34" s="23"/>
    </row>
    <row r="35" customFormat="false" ht="27.6" hidden="false" customHeight="false" outlineLevel="0" collapsed="false">
      <c r="A35" s="18"/>
      <c r="B35" s="19"/>
      <c r="C35" s="24" t="s">
        <v>17</v>
      </c>
      <c r="D35" s="25" t="n">
        <f aca="false">D49+D193+D203+D219+D234+D246+D258</f>
        <v>6315.57841</v>
      </c>
      <c r="E35" s="25" t="n">
        <f aca="false">E51+E195+E205+E221+E236+E248+E260</f>
        <v>5149.14384</v>
      </c>
      <c r="F35" s="25" t="n">
        <f aca="false">F51+F195+F205+F221+F236+F248+F260</f>
        <v>4203.799</v>
      </c>
      <c r="G35" s="25" t="n">
        <f aca="false">G51+G195+G205+G221+G236+G248+G260</f>
        <v>843.06</v>
      </c>
      <c r="H35" s="25" t="n">
        <f aca="false">H51+H195+H205+H221+H236+H248+H260</f>
        <v>870.168</v>
      </c>
      <c r="I35" s="25" t="n">
        <f aca="false">I51+I195+I205+I221+I236+I248+I260</f>
        <v>893.528</v>
      </c>
      <c r="J35" s="22" t="n">
        <f aca="false">SUM(D35:I35)</f>
        <v>18275.27725</v>
      </c>
      <c r="K35" s="23"/>
      <c r="L35" s="23"/>
    </row>
    <row r="36" customFormat="false" ht="16.8" hidden="false" customHeight="false" outlineLevel="0" collapsed="false">
      <c r="A36" s="18"/>
      <c r="B36" s="19"/>
      <c r="C36" s="20" t="s">
        <v>21</v>
      </c>
      <c r="D36" s="21" t="n">
        <f aca="false">D38+D39</f>
        <v>106021.68966</v>
      </c>
      <c r="E36" s="21" t="n">
        <f aca="false">E38+E39</f>
        <v>129004.40616</v>
      </c>
      <c r="F36" s="21" t="n">
        <f aca="false">F38+F39</f>
        <v>146051.03122</v>
      </c>
      <c r="G36" s="21" t="n">
        <f aca="false">G38+G39</f>
        <v>147940.959</v>
      </c>
      <c r="H36" s="21" t="n">
        <f aca="false">H38+H39</f>
        <v>140102.905</v>
      </c>
      <c r="I36" s="21" t="n">
        <f aca="false">I38+I39</f>
        <v>141106.7</v>
      </c>
      <c r="J36" s="22" t="n">
        <f aca="false">SUM(D36:I36)</f>
        <v>810227.69104</v>
      </c>
      <c r="L36" s="23"/>
    </row>
    <row r="37" customFormat="false" ht="16.8" hidden="false" customHeight="false" outlineLevel="0" collapsed="false">
      <c r="A37" s="18"/>
      <c r="B37" s="19"/>
      <c r="C37" s="24" t="s">
        <v>16</v>
      </c>
      <c r="D37" s="21"/>
      <c r="E37" s="21"/>
      <c r="F37" s="21"/>
      <c r="G37" s="21"/>
      <c r="H37" s="21"/>
      <c r="I37" s="21"/>
      <c r="J37" s="22"/>
      <c r="L37" s="23"/>
    </row>
    <row r="38" customFormat="false" ht="27.6" hidden="false" customHeight="false" outlineLevel="0" collapsed="false">
      <c r="A38" s="18"/>
      <c r="B38" s="19"/>
      <c r="C38" s="24" t="s">
        <v>17</v>
      </c>
      <c r="D38" s="25" t="n">
        <f aca="false">D54+D198+D208+D224+D251+D263</f>
        <v>105030.07666</v>
      </c>
      <c r="E38" s="25" t="n">
        <f aca="false">E54+E198+E208+E224+E251+E263</f>
        <v>128370.95158</v>
      </c>
      <c r="F38" s="25" t="n">
        <f aca="false">F54+F198+F208+F224+F251+F263</f>
        <v>145330.76797</v>
      </c>
      <c r="G38" s="25" t="n">
        <f aca="false">G54+G198+G208+G224+G251+G263</f>
        <v>147340.959</v>
      </c>
      <c r="H38" s="25" t="n">
        <f aca="false">H54+H198+H208+H224+H251+H263</f>
        <v>139502.905</v>
      </c>
      <c r="I38" s="25" t="n">
        <f aca="false">I54+I198+I208+I224+I251+I263</f>
        <v>140506.7</v>
      </c>
      <c r="J38" s="22" t="n">
        <f aca="false">SUM(D38:I38)</f>
        <v>806082.36021</v>
      </c>
      <c r="L38" s="23"/>
    </row>
    <row r="39" customFormat="false" ht="27.6" hidden="false" customHeight="false" outlineLevel="0" collapsed="false">
      <c r="A39" s="18"/>
      <c r="B39" s="19"/>
      <c r="C39" s="24" t="s">
        <v>22</v>
      </c>
      <c r="D39" s="25" t="n">
        <f aca="false">D209</f>
        <v>991.613</v>
      </c>
      <c r="E39" s="25" t="n">
        <f aca="false">E209</f>
        <v>633.45458</v>
      </c>
      <c r="F39" s="25" t="n">
        <f aca="false">F209</f>
        <v>720.26325</v>
      </c>
      <c r="G39" s="25" t="n">
        <f aca="false">G209</f>
        <v>600</v>
      </c>
      <c r="H39" s="25" t="n">
        <f aca="false">H209</f>
        <v>600</v>
      </c>
      <c r="I39" s="25" t="n">
        <f aca="false">I209</f>
        <v>600</v>
      </c>
      <c r="J39" s="22" t="n">
        <f aca="false">SUM(D39:I39)</f>
        <v>4145.33083</v>
      </c>
      <c r="L39" s="23"/>
    </row>
    <row r="40" customFormat="false" ht="16.8" hidden="false" customHeight="false" outlineLevel="0" collapsed="false">
      <c r="A40" s="18"/>
      <c r="B40" s="19"/>
      <c r="C40" s="20" t="s">
        <v>23</v>
      </c>
      <c r="D40" s="21" t="n">
        <v>0</v>
      </c>
      <c r="E40" s="21" t="n">
        <v>0</v>
      </c>
      <c r="F40" s="21" t="n">
        <f aca="false">F42</f>
        <v>1285.70726</v>
      </c>
      <c r="G40" s="21" t="n">
        <f aca="false">G42</f>
        <v>1115</v>
      </c>
      <c r="H40" s="21" t="n">
        <f aca="false">H42</f>
        <v>0</v>
      </c>
      <c r="I40" s="21" t="n">
        <f aca="false">I42</f>
        <v>0</v>
      </c>
      <c r="J40" s="22" t="n">
        <f aca="false">SUM(D40:I40)</f>
        <v>2400.70726</v>
      </c>
      <c r="L40" s="23"/>
    </row>
    <row r="41" customFormat="false" ht="16.8" hidden="false" customHeight="false" outlineLevel="0" collapsed="false">
      <c r="A41" s="18"/>
      <c r="B41" s="19"/>
      <c r="C41" s="24" t="s">
        <v>16</v>
      </c>
      <c r="D41" s="21"/>
      <c r="E41" s="21"/>
      <c r="F41" s="21"/>
      <c r="G41" s="21"/>
      <c r="H41" s="21"/>
      <c r="I41" s="21"/>
      <c r="J41" s="22"/>
      <c r="L41" s="23"/>
    </row>
    <row r="42" customFormat="false" ht="27.6" hidden="false" customHeight="false" outlineLevel="0" collapsed="false">
      <c r="A42" s="18"/>
      <c r="B42" s="19"/>
      <c r="C42" s="24" t="s">
        <v>17</v>
      </c>
      <c r="D42" s="25" t="n">
        <v>0</v>
      </c>
      <c r="E42" s="25" t="n">
        <v>0</v>
      </c>
      <c r="F42" s="25" t="n">
        <f aca="false">F55</f>
        <v>1285.70726</v>
      </c>
      <c r="G42" s="25" t="n">
        <f aca="false">G55</f>
        <v>1115</v>
      </c>
      <c r="H42" s="25" t="n">
        <f aca="false">H55</f>
        <v>0</v>
      </c>
      <c r="I42" s="25" t="n">
        <f aca="false">I55</f>
        <v>0</v>
      </c>
      <c r="J42" s="22" t="n">
        <f aca="false">SUM(D42:I42)</f>
        <v>2400.70726</v>
      </c>
      <c r="L42" s="23"/>
    </row>
    <row r="43" customFormat="false" ht="16.5" hidden="false" customHeight="true" outlineLevel="0" collapsed="false">
      <c r="A43" s="26" t="s">
        <v>24</v>
      </c>
      <c r="B43" s="19" t="s">
        <v>25</v>
      </c>
      <c r="C43" s="20" t="s">
        <v>15</v>
      </c>
      <c r="D43" s="21" t="n">
        <f aca="false">D46+D49+D52</f>
        <v>31595.909</v>
      </c>
      <c r="E43" s="21" t="n">
        <f aca="false">E46+E49+E52</f>
        <v>42275.80558</v>
      </c>
      <c r="F43" s="21" t="n">
        <f aca="false">F46+F49+F52+F55</f>
        <v>37980.14826</v>
      </c>
      <c r="G43" s="21" t="n">
        <f aca="false">G46+G49+G52+G55</f>
        <v>35716.445</v>
      </c>
      <c r="H43" s="21" t="n">
        <f aca="false">H46+H49+H52+H55</f>
        <v>31817.744</v>
      </c>
      <c r="I43" s="21" t="n">
        <f aca="false">I46+I49+I52+I55</f>
        <v>32088.004</v>
      </c>
      <c r="J43" s="22" t="n">
        <f aca="false">SUM(D43:I43)</f>
        <v>211474.05584</v>
      </c>
      <c r="L43" s="23" t="n">
        <f aca="false">J43+J190+J199+J213+J240+J252</f>
        <v>839182.3863</v>
      </c>
    </row>
    <row r="44" customFormat="false" ht="16.8" hidden="false" customHeight="false" outlineLevel="0" collapsed="false">
      <c r="A44" s="26"/>
      <c r="B44" s="19"/>
      <c r="C44" s="24" t="s">
        <v>16</v>
      </c>
      <c r="D44" s="21"/>
      <c r="E44" s="21"/>
      <c r="F44" s="21"/>
      <c r="G44" s="21"/>
      <c r="H44" s="21"/>
      <c r="I44" s="21"/>
      <c r="J44" s="22"/>
      <c r="L44" s="23"/>
    </row>
    <row r="45" customFormat="false" ht="27.6" hidden="false" customHeight="false" outlineLevel="0" collapsed="false">
      <c r="A45" s="26"/>
      <c r="B45" s="19"/>
      <c r="C45" s="24" t="s">
        <v>17</v>
      </c>
      <c r="D45" s="21" t="n">
        <f aca="false">D48+D51+D54</f>
        <v>31595.909</v>
      </c>
      <c r="E45" s="21" t="n">
        <f aca="false">E48+E51+E54</f>
        <v>42275.80558</v>
      </c>
      <c r="F45" s="21" t="n">
        <f aca="false">F48+F51+F54+F57</f>
        <v>37980.14826</v>
      </c>
      <c r="G45" s="21" t="n">
        <f aca="false">G48+G51+G54+G57</f>
        <v>35716.445</v>
      </c>
      <c r="H45" s="21" t="n">
        <f aca="false">H48+H51+H54+H57</f>
        <v>31817.744</v>
      </c>
      <c r="I45" s="21" t="n">
        <f aca="false">I48+I51+I54+I57</f>
        <v>32088.004</v>
      </c>
      <c r="J45" s="22" t="n">
        <f aca="false">SUM(D45:I45)</f>
        <v>211474.05584</v>
      </c>
      <c r="L45" s="23"/>
    </row>
    <row r="46" customFormat="false" ht="16.8" hidden="false" customHeight="false" outlineLevel="0" collapsed="false">
      <c r="A46" s="26"/>
      <c r="B46" s="19"/>
      <c r="C46" s="20" t="s">
        <v>19</v>
      </c>
      <c r="D46" s="21" t="n">
        <f aca="false">D48</f>
        <v>953.81559</v>
      </c>
      <c r="E46" s="21" t="n">
        <f aca="false">E48</f>
        <v>6746.32516</v>
      </c>
      <c r="F46" s="21" t="n">
        <f aca="false">F48</f>
        <v>143.726</v>
      </c>
      <c r="G46" s="21" t="n">
        <f aca="false">G48</f>
        <v>141.94</v>
      </c>
      <c r="H46" s="21" t="n">
        <f aca="false">H48</f>
        <v>143.632</v>
      </c>
      <c r="I46" s="21" t="n">
        <f aca="false">I48</f>
        <v>149.272</v>
      </c>
      <c r="J46" s="22" t="n">
        <f aca="false">SUM(D46:I46)</f>
        <v>8278.71075</v>
      </c>
      <c r="L46" s="23"/>
    </row>
    <row r="47" customFormat="false" ht="16.8" hidden="false" customHeight="false" outlineLevel="0" collapsed="false">
      <c r="A47" s="26"/>
      <c r="B47" s="19"/>
      <c r="C47" s="24" t="s">
        <v>16</v>
      </c>
      <c r="D47" s="21"/>
      <c r="E47" s="21"/>
      <c r="F47" s="21"/>
      <c r="G47" s="21"/>
      <c r="H47" s="21"/>
      <c r="I47" s="21"/>
      <c r="J47" s="22"/>
      <c r="L47" s="23"/>
    </row>
    <row r="48" customFormat="false" ht="27.6" hidden="false" customHeight="false" outlineLevel="0" collapsed="false">
      <c r="A48" s="26"/>
      <c r="B48" s="19"/>
      <c r="C48" s="24" t="s">
        <v>17</v>
      </c>
      <c r="D48" s="25" t="n">
        <f aca="false">D61+D73+D121+D151+D139+D169</f>
        <v>953.81559</v>
      </c>
      <c r="E48" s="25" t="n">
        <f aca="false">E73+E85+E169+E139+E157</f>
        <v>6746.32516</v>
      </c>
      <c r="F48" s="25" t="n">
        <f aca="false">F73+F85+F169+F139+F157</f>
        <v>143.726</v>
      </c>
      <c r="G48" s="25" t="n">
        <f aca="false">G73+G85+G169+G139+G157</f>
        <v>141.94</v>
      </c>
      <c r="H48" s="25" t="n">
        <f aca="false">H73+H85+H169+H139+H157</f>
        <v>143.632</v>
      </c>
      <c r="I48" s="25" t="n">
        <f aca="false">I73+I85+I169+I139+I157</f>
        <v>149.272</v>
      </c>
      <c r="J48" s="22" t="n">
        <f aca="false">SUM(D48:I48)</f>
        <v>8278.71075</v>
      </c>
      <c r="L48" s="23"/>
    </row>
    <row r="49" customFormat="false" ht="16.8" hidden="false" customHeight="false" outlineLevel="0" collapsed="false">
      <c r="A49" s="26"/>
      <c r="B49" s="19"/>
      <c r="C49" s="20" t="s">
        <v>20</v>
      </c>
      <c r="D49" s="21" t="n">
        <f aca="false">D51</f>
        <v>5497.97641</v>
      </c>
      <c r="E49" s="21" t="n">
        <f aca="false">E51</f>
        <v>4299.84884</v>
      </c>
      <c r="F49" s="21" t="n">
        <f aca="false">F51</f>
        <v>3200.099</v>
      </c>
      <c r="G49" s="21" t="n">
        <f aca="false">G51</f>
        <v>9.06</v>
      </c>
      <c r="H49" s="21" t="n">
        <f aca="false">H51</f>
        <v>9.168</v>
      </c>
      <c r="I49" s="21" t="n">
        <f aca="false">I51</f>
        <v>9.528</v>
      </c>
      <c r="J49" s="22" t="n">
        <f aca="false">SUM(D49:I49)</f>
        <v>13025.68025</v>
      </c>
      <c r="K49" s="23"/>
      <c r="L49" s="23"/>
    </row>
    <row r="50" customFormat="false" ht="16.8" hidden="false" customHeight="false" outlineLevel="0" collapsed="false">
      <c r="A50" s="26"/>
      <c r="B50" s="19"/>
      <c r="C50" s="24" t="s">
        <v>16</v>
      </c>
      <c r="D50" s="21"/>
      <c r="E50" s="21"/>
      <c r="F50" s="21"/>
      <c r="G50" s="21"/>
      <c r="H50" s="21"/>
      <c r="I50" s="21"/>
      <c r="J50" s="22"/>
      <c r="K50" s="23"/>
      <c r="L50" s="23"/>
    </row>
    <row r="51" customFormat="false" ht="27.6" hidden="false" customHeight="false" outlineLevel="0" collapsed="false">
      <c r="A51" s="26"/>
      <c r="B51" s="19"/>
      <c r="C51" s="24" t="s">
        <v>17</v>
      </c>
      <c r="D51" s="25" t="n">
        <f aca="false">D64+D88+D124+D142+D160+D172+D184</f>
        <v>5497.97641</v>
      </c>
      <c r="E51" s="25" t="n">
        <f aca="false">E76+E88+E172+E142</f>
        <v>4299.84884</v>
      </c>
      <c r="F51" s="25" t="n">
        <f aca="false">F76+F88+F172+F142+F106</f>
        <v>3200.099</v>
      </c>
      <c r="G51" s="25" t="n">
        <f aca="false">G76+G88+G172+G142</f>
        <v>9.06</v>
      </c>
      <c r="H51" s="25" t="n">
        <f aca="false">H76+H88+H172+H142</f>
        <v>9.168</v>
      </c>
      <c r="I51" s="25" t="n">
        <f aca="false">I76+I88+I172+I142</f>
        <v>9.528</v>
      </c>
      <c r="J51" s="22" t="n">
        <f aca="false">SUM(D51:I51)</f>
        <v>13025.68025</v>
      </c>
      <c r="K51" s="23"/>
      <c r="L51" s="23"/>
    </row>
    <row r="52" customFormat="false" ht="16.8" hidden="false" customHeight="false" outlineLevel="0" collapsed="false">
      <c r="A52" s="26"/>
      <c r="B52" s="19"/>
      <c r="C52" s="20" t="s">
        <v>21</v>
      </c>
      <c r="D52" s="21" t="n">
        <f aca="false">D54</f>
        <v>25144.117</v>
      </c>
      <c r="E52" s="21" t="n">
        <f aca="false">E54</f>
        <v>31229.63158</v>
      </c>
      <c r="F52" s="21" t="n">
        <f aca="false">F54</f>
        <v>33350.616</v>
      </c>
      <c r="G52" s="21" t="n">
        <f aca="false">G54</f>
        <v>34450.445</v>
      </c>
      <c r="H52" s="21" t="n">
        <f aca="false">H54</f>
        <v>31664.944</v>
      </c>
      <c r="I52" s="21" t="n">
        <f aca="false">I54</f>
        <v>31929.204</v>
      </c>
      <c r="J52" s="22" t="n">
        <f aca="false">SUM(D52:I52)</f>
        <v>187768.95758</v>
      </c>
      <c r="L52" s="23"/>
    </row>
    <row r="53" customFormat="false" ht="16.8" hidden="false" customHeight="false" outlineLevel="0" collapsed="false">
      <c r="A53" s="26"/>
      <c r="B53" s="19"/>
      <c r="C53" s="24" t="s">
        <v>16</v>
      </c>
      <c r="D53" s="21"/>
      <c r="E53" s="21"/>
      <c r="F53" s="21"/>
      <c r="G53" s="21"/>
      <c r="H53" s="21"/>
      <c r="I53" s="21"/>
      <c r="J53" s="22"/>
      <c r="L53" s="23"/>
    </row>
    <row r="54" customFormat="false" ht="27.6" hidden="false" customHeight="false" outlineLevel="0" collapsed="false">
      <c r="A54" s="26"/>
      <c r="B54" s="19"/>
      <c r="C54" s="24" t="s">
        <v>17</v>
      </c>
      <c r="D54" s="25" t="n">
        <f aca="false">22812.07+D67+D79+D91+D94+D97+D127+D130+D133+D145+D163+D175+D187</f>
        <v>25144.117</v>
      </c>
      <c r="E54" s="25" t="n">
        <f aca="false">28907.084-34.66184+E67+E91+E175++E97+E94+E145+E148+E151+E79</f>
        <v>31229.63158</v>
      </c>
      <c r="F54" s="25" t="n">
        <f aca="false">32820.65+F67+F91+F175++F97+F94+F145+F148+F151+F79+F109</f>
        <v>33350.616</v>
      </c>
      <c r="G54" s="25" t="n">
        <f aca="false">33310.3+G67+G91+G175++G97+G94+G145+G148+G151+G79+G109+1138.62</f>
        <v>34450.445</v>
      </c>
      <c r="H54" s="25" t="n">
        <f aca="false">31663.4+H67+H91+H175++H97+H94+H145+H148+H151+H79+H109</f>
        <v>31664.944</v>
      </c>
      <c r="I54" s="25" t="n">
        <f aca="false">31927.6+I67+I91+I175++I97+I94+I145+I148+I151+I79+I109</f>
        <v>31929.204</v>
      </c>
      <c r="J54" s="22" t="n">
        <f aca="false">SUM(D54:I54)</f>
        <v>187768.95758</v>
      </c>
      <c r="L54" s="23"/>
    </row>
    <row r="55" customFormat="false" ht="16.8" hidden="false" customHeight="false" outlineLevel="0" collapsed="false">
      <c r="A55" s="26"/>
      <c r="B55" s="19"/>
      <c r="C55" s="20" t="s">
        <v>23</v>
      </c>
      <c r="D55" s="21" t="n">
        <f aca="false">D57</f>
        <v>0</v>
      </c>
      <c r="E55" s="21" t="n">
        <f aca="false">E57</f>
        <v>0</v>
      </c>
      <c r="F55" s="21" t="n">
        <f aca="false">F57</f>
        <v>1285.70726</v>
      </c>
      <c r="G55" s="21" t="n">
        <f aca="false">G57</f>
        <v>1115</v>
      </c>
      <c r="H55" s="21" t="n">
        <f aca="false">H57</f>
        <v>0</v>
      </c>
      <c r="I55" s="21" t="n">
        <f aca="false">I57</f>
        <v>0</v>
      </c>
      <c r="J55" s="22" t="n">
        <f aca="false">SUM(D55:I55)</f>
        <v>2400.70726</v>
      </c>
      <c r="L55" s="23"/>
    </row>
    <row r="56" customFormat="false" ht="16.8" hidden="false" customHeight="false" outlineLevel="0" collapsed="false">
      <c r="A56" s="26"/>
      <c r="B56" s="19"/>
      <c r="C56" s="24" t="s">
        <v>16</v>
      </c>
      <c r="D56" s="21"/>
      <c r="E56" s="21"/>
      <c r="F56" s="21"/>
      <c r="G56" s="21"/>
      <c r="H56" s="21"/>
      <c r="I56" s="21"/>
      <c r="J56" s="22"/>
      <c r="L56" s="23"/>
    </row>
    <row r="57" customFormat="false" ht="27.6" hidden="false" customHeight="false" outlineLevel="0" collapsed="false">
      <c r="A57" s="26"/>
      <c r="B57" s="19"/>
      <c r="C57" s="24" t="s">
        <v>17</v>
      </c>
      <c r="D57" s="25" t="n">
        <v>0</v>
      </c>
      <c r="E57" s="25" t="n">
        <v>0</v>
      </c>
      <c r="F57" s="25" t="n">
        <f aca="false">F112+F210+F225</f>
        <v>1285.70726</v>
      </c>
      <c r="G57" s="25" t="n">
        <f aca="false">G96+G99+1115</f>
        <v>1115</v>
      </c>
      <c r="H57" s="25" t="n">
        <f aca="false">H112+H210+H225</f>
        <v>0</v>
      </c>
      <c r="I57" s="25" t="n">
        <f aca="false">I112+I210+I225</f>
        <v>0</v>
      </c>
      <c r="J57" s="22" t="n">
        <f aca="false">SUM(D57:I57)</f>
        <v>2400.70726</v>
      </c>
      <c r="L57" s="23"/>
    </row>
    <row r="58" customFormat="false" ht="16.8" hidden="false" customHeight="true" outlineLevel="0" collapsed="false">
      <c r="A58" s="27" t="s">
        <v>26</v>
      </c>
      <c r="B58" s="28" t="s">
        <v>27</v>
      </c>
      <c r="C58" s="20" t="s">
        <v>15</v>
      </c>
      <c r="D58" s="29" t="n">
        <f aca="false">D60</f>
        <v>1199.73</v>
      </c>
      <c r="E58" s="29" t="n">
        <f aca="false">E60</f>
        <v>0</v>
      </c>
      <c r="F58" s="21" t="n">
        <f aca="false">F61+F64+F67</f>
        <v>0</v>
      </c>
      <c r="G58" s="21" t="n">
        <f aca="false">G61+G64+G67</f>
        <v>0</v>
      </c>
      <c r="H58" s="21" t="n">
        <f aca="false">H61+H64+H67</f>
        <v>0</v>
      </c>
      <c r="I58" s="21" t="n">
        <f aca="false">I61+I64+I67</f>
        <v>0</v>
      </c>
      <c r="J58" s="22" t="n">
        <f aca="false">SUM(D58:I58)</f>
        <v>1199.73</v>
      </c>
      <c r="L58" s="23"/>
    </row>
    <row r="59" customFormat="false" ht="16.8" hidden="false" customHeight="false" outlineLevel="0" collapsed="false">
      <c r="A59" s="27"/>
      <c r="B59" s="28"/>
      <c r="C59" s="24" t="s">
        <v>16</v>
      </c>
      <c r="D59" s="29"/>
      <c r="E59" s="29"/>
      <c r="F59" s="21"/>
      <c r="G59" s="21"/>
      <c r="H59" s="21"/>
      <c r="I59" s="21"/>
      <c r="J59" s="22"/>
      <c r="L59" s="23"/>
    </row>
    <row r="60" customFormat="false" ht="27.6" hidden="false" customHeight="false" outlineLevel="0" collapsed="false">
      <c r="A60" s="27"/>
      <c r="B60" s="28"/>
      <c r="C60" s="24" t="s">
        <v>17</v>
      </c>
      <c r="D60" s="29" t="n">
        <f aca="false">D63+D66+D69</f>
        <v>1199.73</v>
      </c>
      <c r="E60" s="29" t="n">
        <f aca="false">E63+E66+E69</f>
        <v>0</v>
      </c>
      <c r="F60" s="21" t="n">
        <f aca="false">F63+F66+F69</f>
        <v>0</v>
      </c>
      <c r="G60" s="21" t="n">
        <f aca="false">G63+G66+G69</f>
        <v>0</v>
      </c>
      <c r="H60" s="21" t="n">
        <f aca="false">H63+H66+H69</f>
        <v>0</v>
      </c>
      <c r="I60" s="21" t="n">
        <f aca="false">I63+I66+I69</f>
        <v>0</v>
      </c>
      <c r="J60" s="22" t="n">
        <f aca="false">SUM(D60:I60)</f>
        <v>1199.73</v>
      </c>
      <c r="L60" s="23"/>
    </row>
    <row r="61" customFormat="false" ht="16.8" hidden="false" customHeight="false" outlineLevel="0" collapsed="false">
      <c r="A61" s="27"/>
      <c r="B61" s="28"/>
      <c r="C61" s="20" t="s">
        <v>19</v>
      </c>
      <c r="D61" s="30" t="n">
        <f aca="false">D63</f>
        <v>789.31786</v>
      </c>
      <c r="E61" s="30" t="n">
        <f aca="false">E63</f>
        <v>0</v>
      </c>
      <c r="F61" s="21" t="n">
        <f aca="false">F63</f>
        <v>0</v>
      </c>
      <c r="G61" s="21" t="n">
        <f aca="false">G63</f>
        <v>0</v>
      </c>
      <c r="H61" s="21" t="n">
        <f aca="false">H63</f>
        <v>0</v>
      </c>
      <c r="I61" s="21" t="n">
        <f aca="false">I63</f>
        <v>0</v>
      </c>
      <c r="J61" s="22" t="n">
        <f aca="false">SUM(D61:I61)</f>
        <v>789.31786</v>
      </c>
      <c r="L61" s="23"/>
    </row>
    <row r="62" customFormat="false" ht="16.8" hidden="false" customHeight="false" outlineLevel="0" collapsed="false">
      <c r="A62" s="27"/>
      <c r="B62" s="28"/>
      <c r="C62" s="24" t="s">
        <v>16</v>
      </c>
      <c r="D62" s="30"/>
      <c r="E62" s="30"/>
      <c r="F62" s="21"/>
      <c r="G62" s="21"/>
      <c r="H62" s="21"/>
      <c r="I62" s="21"/>
      <c r="J62" s="22"/>
      <c r="L62" s="23"/>
    </row>
    <row r="63" customFormat="false" ht="27.6" hidden="false" customHeight="false" outlineLevel="0" collapsed="false">
      <c r="A63" s="27"/>
      <c r="B63" s="28"/>
      <c r="C63" s="24" t="s">
        <v>17</v>
      </c>
      <c r="D63" s="30" t="n">
        <v>789.31786</v>
      </c>
      <c r="E63" s="30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2" t="n">
        <f aca="false">SUM(D63:I63)</f>
        <v>789.31786</v>
      </c>
      <c r="L63" s="23"/>
    </row>
    <row r="64" customFormat="false" ht="16.8" hidden="false" customHeight="false" outlineLevel="0" collapsed="false">
      <c r="A64" s="27"/>
      <c r="B64" s="28"/>
      <c r="C64" s="20" t="s">
        <v>20</v>
      </c>
      <c r="D64" s="30" t="n">
        <f aca="false">D66</f>
        <v>50.38214</v>
      </c>
      <c r="E64" s="30" t="n">
        <f aca="false">E66</f>
        <v>0</v>
      </c>
      <c r="F64" s="21" t="n">
        <f aca="false">F66</f>
        <v>0</v>
      </c>
      <c r="G64" s="21" t="n">
        <f aca="false">G66</f>
        <v>0</v>
      </c>
      <c r="H64" s="21" t="n">
        <f aca="false">H66</f>
        <v>0</v>
      </c>
      <c r="I64" s="21" t="n">
        <f aca="false">I66</f>
        <v>0</v>
      </c>
      <c r="J64" s="22" t="n">
        <f aca="false">SUM(D64:I64)</f>
        <v>50.38214</v>
      </c>
      <c r="K64" s="23"/>
      <c r="L64" s="23"/>
    </row>
    <row r="65" customFormat="false" ht="16.8" hidden="false" customHeight="false" outlineLevel="0" collapsed="false">
      <c r="A65" s="27"/>
      <c r="B65" s="28"/>
      <c r="C65" s="24" t="s">
        <v>16</v>
      </c>
      <c r="D65" s="30"/>
      <c r="E65" s="30"/>
      <c r="F65" s="21"/>
      <c r="G65" s="21"/>
      <c r="H65" s="21"/>
      <c r="I65" s="21"/>
      <c r="J65" s="22"/>
      <c r="K65" s="23"/>
      <c r="L65" s="23"/>
    </row>
    <row r="66" customFormat="false" ht="27.6" hidden="false" customHeight="false" outlineLevel="0" collapsed="false">
      <c r="A66" s="27"/>
      <c r="B66" s="28"/>
      <c r="C66" s="24" t="s">
        <v>17</v>
      </c>
      <c r="D66" s="30" t="n">
        <v>50.38214</v>
      </c>
      <c r="E66" s="30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2" t="n">
        <f aca="false">SUM(D66:I66)</f>
        <v>50.38214</v>
      </c>
      <c r="K66" s="23"/>
      <c r="L66" s="23"/>
    </row>
    <row r="67" customFormat="false" ht="16.8" hidden="false" customHeight="false" outlineLevel="0" collapsed="false">
      <c r="A67" s="27"/>
      <c r="B67" s="28"/>
      <c r="C67" s="20" t="s">
        <v>28</v>
      </c>
      <c r="D67" s="30" t="n">
        <f aca="false">D69</f>
        <v>360.03</v>
      </c>
      <c r="E67" s="30" t="n">
        <f aca="false">E69</f>
        <v>0</v>
      </c>
      <c r="F67" s="21" t="n">
        <f aca="false">F69</f>
        <v>0</v>
      </c>
      <c r="G67" s="21" t="n">
        <f aca="false">G69</f>
        <v>0</v>
      </c>
      <c r="H67" s="21" t="n">
        <f aca="false">H69</f>
        <v>0</v>
      </c>
      <c r="I67" s="21" t="n">
        <f aca="false">I69</f>
        <v>0</v>
      </c>
      <c r="J67" s="22" t="n">
        <f aca="false">SUM(D67:I67)</f>
        <v>360.03</v>
      </c>
      <c r="L67" s="23"/>
    </row>
    <row r="68" customFormat="false" ht="16.8" hidden="false" customHeight="false" outlineLevel="0" collapsed="false">
      <c r="A68" s="27"/>
      <c r="B68" s="28"/>
      <c r="C68" s="24" t="s">
        <v>16</v>
      </c>
      <c r="D68" s="30"/>
      <c r="E68" s="30"/>
      <c r="F68" s="21"/>
      <c r="G68" s="21"/>
      <c r="H68" s="21"/>
      <c r="I68" s="21"/>
      <c r="J68" s="22"/>
      <c r="L68" s="23"/>
    </row>
    <row r="69" customFormat="false" ht="27.6" hidden="false" customHeight="false" outlineLevel="0" collapsed="false">
      <c r="A69" s="27"/>
      <c r="B69" s="28"/>
      <c r="C69" s="24" t="s">
        <v>17</v>
      </c>
      <c r="D69" s="30" t="n">
        <f aca="false">8.48182+351.54818</f>
        <v>360.03</v>
      </c>
      <c r="E69" s="30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2" t="n">
        <f aca="false">SUM(D69:I69)</f>
        <v>360.03</v>
      </c>
      <c r="L69" s="23"/>
    </row>
    <row r="70" customFormat="false" ht="16.8" hidden="false" customHeight="true" outlineLevel="0" collapsed="false">
      <c r="A70" s="27" t="s">
        <v>29</v>
      </c>
      <c r="B70" s="28" t="s">
        <v>30</v>
      </c>
      <c r="C70" s="20" t="s">
        <v>15</v>
      </c>
      <c r="D70" s="20"/>
      <c r="E70" s="29" t="n">
        <f aca="false">E72</f>
        <v>2391.29542</v>
      </c>
      <c r="F70" s="21" t="n">
        <f aca="false">F73+F76+F79</f>
        <v>0</v>
      </c>
      <c r="G70" s="21" t="n">
        <f aca="false">G73+G76+G79</f>
        <v>0</v>
      </c>
      <c r="H70" s="21" t="n">
        <f aca="false">H73+H76+H79</f>
        <v>0</v>
      </c>
      <c r="I70" s="21" t="n">
        <f aca="false">I73+I76+I79</f>
        <v>0</v>
      </c>
      <c r="J70" s="22" t="n">
        <f aca="false">SUM(D70:I70)</f>
        <v>2391.29542</v>
      </c>
      <c r="L70" s="23"/>
    </row>
    <row r="71" customFormat="false" ht="16.8" hidden="false" customHeight="false" outlineLevel="0" collapsed="false">
      <c r="A71" s="27"/>
      <c r="B71" s="28"/>
      <c r="C71" s="24" t="s">
        <v>16</v>
      </c>
      <c r="D71" s="24"/>
      <c r="E71" s="29"/>
      <c r="F71" s="21"/>
      <c r="G71" s="21"/>
      <c r="H71" s="21"/>
      <c r="I71" s="21"/>
      <c r="J71" s="22"/>
      <c r="L71" s="23"/>
    </row>
    <row r="72" customFormat="false" ht="27.6" hidden="false" customHeight="false" outlineLevel="0" collapsed="false">
      <c r="A72" s="27"/>
      <c r="B72" s="28"/>
      <c r="C72" s="24" t="s">
        <v>17</v>
      </c>
      <c r="D72" s="24"/>
      <c r="E72" s="29" t="n">
        <f aca="false">E75+E78+E81</f>
        <v>2391.29542</v>
      </c>
      <c r="F72" s="21" t="n">
        <f aca="false">F75+F78+F81</f>
        <v>0</v>
      </c>
      <c r="G72" s="21" t="n">
        <f aca="false">G75+G78+G81</f>
        <v>0</v>
      </c>
      <c r="H72" s="21" t="n">
        <f aca="false">H75+H78+H81</f>
        <v>0</v>
      </c>
      <c r="I72" s="21" t="n">
        <f aca="false">I75+I78+I81</f>
        <v>0</v>
      </c>
      <c r="J72" s="22" t="n">
        <f aca="false">SUM(D72:I72)</f>
        <v>2391.29542</v>
      </c>
      <c r="L72" s="23"/>
    </row>
    <row r="73" customFormat="false" ht="16.8" hidden="false" customHeight="false" outlineLevel="0" collapsed="false">
      <c r="A73" s="27"/>
      <c r="B73" s="28"/>
      <c r="C73" s="20" t="s">
        <v>19</v>
      </c>
      <c r="D73" s="20"/>
      <c r="E73" s="30" t="n">
        <f aca="false">E75</f>
        <v>1573.36735</v>
      </c>
      <c r="F73" s="21" t="n">
        <f aca="false">F75</f>
        <v>0</v>
      </c>
      <c r="G73" s="21" t="n">
        <f aca="false">G75</f>
        <v>0</v>
      </c>
      <c r="H73" s="21" t="n">
        <f aca="false">H75</f>
        <v>0</v>
      </c>
      <c r="I73" s="21" t="n">
        <f aca="false">I75</f>
        <v>0</v>
      </c>
      <c r="J73" s="22" t="n">
        <f aca="false">SUM(D73:I73)</f>
        <v>1573.36735</v>
      </c>
      <c r="L73" s="23"/>
    </row>
    <row r="74" customFormat="false" ht="16.8" hidden="false" customHeight="false" outlineLevel="0" collapsed="false">
      <c r="A74" s="27"/>
      <c r="B74" s="28"/>
      <c r="C74" s="24" t="s">
        <v>16</v>
      </c>
      <c r="D74" s="24"/>
      <c r="E74" s="30"/>
      <c r="F74" s="21"/>
      <c r="G74" s="21"/>
      <c r="H74" s="21"/>
      <c r="I74" s="21"/>
      <c r="J74" s="22"/>
      <c r="L74" s="23"/>
    </row>
    <row r="75" customFormat="false" ht="27.6" hidden="false" customHeight="false" outlineLevel="0" collapsed="false">
      <c r="A75" s="27"/>
      <c r="B75" s="28"/>
      <c r="C75" s="24" t="s">
        <v>17</v>
      </c>
      <c r="D75" s="24"/>
      <c r="E75" s="30" t="n">
        <v>1573.36735</v>
      </c>
      <c r="F75" s="25" t="n">
        <v>0</v>
      </c>
      <c r="G75" s="25" t="n">
        <v>0</v>
      </c>
      <c r="H75" s="25" t="n">
        <v>0</v>
      </c>
      <c r="I75" s="25" t="n">
        <v>0</v>
      </c>
      <c r="J75" s="22" t="n">
        <f aca="false">SUM(D75:I75)</f>
        <v>1573.36735</v>
      </c>
      <c r="L75" s="23"/>
    </row>
    <row r="76" customFormat="false" ht="16.8" hidden="false" customHeight="false" outlineLevel="0" collapsed="false">
      <c r="A76" s="27"/>
      <c r="B76" s="28"/>
      <c r="C76" s="20" t="s">
        <v>20</v>
      </c>
      <c r="D76" s="20"/>
      <c r="E76" s="30" t="n">
        <f aca="false">E78</f>
        <v>100.43265</v>
      </c>
      <c r="F76" s="21" t="n">
        <f aca="false">F78</f>
        <v>0</v>
      </c>
      <c r="G76" s="21" t="n">
        <f aca="false">G78</f>
        <v>0</v>
      </c>
      <c r="H76" s="21" t="n">
        <f aca="false">H78</f>
        <v>0</v>
      </c>
      <c r="I76" s="21" t="n">
        <f aca="false">I78</f>
        <v>0</v>
      </c>
      <c r="J76" s="22" t="n">
        <f aca="false">SUM(D76:I76)</f>
        <v>100.43265</v>
      </c>
      <c r="K76" s="23"/>
      <c r="L76" s="23"/>
    </row>
    <row r="77" customFormat="false" ht="16.8" hidden="false" customHeight="false" outlineLevel="0" collapsed="false">
      <c r="A77" s="27"/>
      <c r="B77" s="28"/>
      <c r="C77" s="24" t="s">
        <v>16</v>
      </c>
      <c r="D77" s="24"/>
      <c r="E77" s="30"/>
      <c r="F77" s="21"/>
      <c r="G77" s="21"/>
      <c r="H77" s="21"/>
      <c r="I77" s="21"/>
      <c r="J77" s="22"/>
      <c r="K77" s="23"/>
      <c r="L77" s="23"/>
    </row>
    <row r="78" customFormat="false" ht="27.6" hidden="false" customHeight="false" outlineLevel="0" collapsed="false">
      <c r="A78" s="27"/>
      <c r="B78" s="28"/>
      <c r="C78" s="24" t="s">
        <v>17</v>
      </c>
      <c r="D78" s="24"/>
      <c r="E78" s="30" t="n">
        <v>100.43265</v>
      </c>
      <c r="F78" s="25" t="n">
        <v>0</v>
      </c>
      <c r="G78" s="25" t="n">
        <v>0</v>
      </c>
      <c r="H78" s="25" t="n">
        <v>0</v>
      </c>
      <c r="I78" s="25" t="n">
        <v>0</v>
      </c>
      <c r="J78" s="22" t="n">
        <f aca="false">SUM(D78:I78)</f>
        <v>100.43265</v>
      </c>
      <c r="K78" s="23"/>
      <c r="L78" s="23"/>
    </row>
    <row r="79" customFormat="false" ht="16.8" hidden="false" customHeight="false" outlineLevel="0" collapsed="false">
      <c r="A79" s="27"/>
      <c r="B79" s="28"/>
      <c r="C79" s="20" t="s">
        <v>28</v>
      </c>
      <c r="D79" s="20"/>
      <c r="E79" s="30" t="n">
        <f aca="false">E81</f>
        <v>717.49542</v>
      </c>
      <c r="F79" s="21" t="n">
        <f aca="false">F81</f>
        <v>0</v>
      </c>
      <c r="G79" s="21" t="n">
        <f aca="false">G81</f>
        <v>0</v>
      </c>
      <c r="H79" s="21" t="n">
        <f aca="false">H81</f>
        <v>0</v>
      </c>
      <c r="I79" s="21" t="n">
        <f aca="false">I81</f>
        <v>0</v>
      </c>
      <c r="J79" s="22" t="n">
        <f aca="false">SUM(D79:I79)</f>
        <v>717.49542</v>
      </c>
      <c r="L79" s="23"/>
    </row>
    <row r="80" customFormat="false" ht="16.8" hidden="false" customHeight="false" outlineLevel="0" collapsed="false">
      <c r="A80" s="27"/>
      <c r="B80" s="28"/>
      <c r="C80" s="24" t="s">
        <v>16</v>
      </c>
      <c r="D80" s="24"/>
      <c r="E80" s="30"/>
      <c r="F80" s="21"/>
      <c r="G80" s="21"/>
      <c r="H80" s="21"/>
      <c r="I80" s="21"/>
      <c r="J80" s="22"/>
      <c r="L80" s="23"/>
    </row>
    <row r="81" customFormat="false" ht="27.6" hidden="false" customHeight="false" outlineLevel="0" collapsed="false">
      <c r="A81" s="27"/>
      <c r="B81" s="28"/>
      <c r="C81" s="24" t="s">
        <v>17</v>
      </c>
      <c r="D81" s="24"/>
      <c r="E81" s="30" t="n">
        <f aca="false">16.90707+700.58835</f>
        <v>717.49542</v>
      </c>
      <c r="F81" s="25" t="n">
        <v>0</v>
      </c>
      <c r="G81" s="25" t="n">
        <v>0</v>
      </c>
      <c r="H81" s="25" t="n">
        <v>0</v>
      </c>
      <c r="I81" s="25" t="n">
        <v>0</v>
      </c>
      <c r="J81" s="22" t="n">
        <f aca="false">SUM(D81:I81)</f>
        <v>717.49542</v>
      </c>
      <c r="L81" s="23"/>
    </row>
    <row r="82" customFormat="false" ht="16.5" hidden="false" customHeight="true" outlineLevel="0" collapsed="false">
      <c r="A82" s="31" t="s">
        <v>31</v>
      </c>
      <c r="B82" s="28" t="s">
        <v>32</v>
      </c>
      <c r="C82" s="20" t="s">
        <v>15</v>
      </c>
      <c r="D82" s="29" t="n">
        <f aca="false">D85+D88+D91+D94+D97</f>
        <v>5619.997</v>
      </c>
      <c r="E82" s="29" t="n">
        <f aca="false">E85+E88+E91+E94+E97</f>
        <v>5288.229</v>
      </c>
      <c r="F82" s="21" t="n">
        <f aca="false">F85+F88+F91</f>
        <v>0</v>
      </c>
      <c r="G82" s="21" t="n">
        <f aca="false">G85+G88+G91+G96+G99</f>
        <v>0</v>
      </c>
      <c r="H82" s="21" t="n">
        <f aca="false">H85+H88+H91</f>
        <v>0</v>
      </c>
      <c r="I82" s="21" t="n">
        <f aca="false">I85+I88+I91</f>
        <v>0</v>
      </c>
      <c r="J82" s="22" t="n">
        <f aca="false">SUM(D82:I82)</f>
        <v>10908.226</v>
      </c>
      <c r="L82" s="23"/>
    </row>
    <row r="83" customFormat="false" ht="16.5" hidden="false" customHeight="true" outlineLevel="0" collapsed="false">
      <c r="A83" s="31"/>
      <c r="B83" s="28"/>
      <c r="C83" s="24" t="s">
        <v>16</v>
      </c>
      <c r="D83" s="29"/>
      <c r="E83" s="29"/>
      <c r="F83" s="21"/>
      <c r="G83" s="21"/>
      <c r="H83" s="21"/>
      <c r="I83" s="21"/>
      <c r="J83" s="22"/>
      <c r="L83" s="23"/>
    </row>
    <row r="84" customFormat="false" ht="27.6" hidden="false" customHeight="false" outlineLevel="0" collapsed="false">
      <c r="A84" s="31"/>
      <c r="B84" s="28"/>
      <c r="C84" s="24" t="s">
        <v>17</v>
      </c>
      <c r="D84" s="29" t="n">
        <v>0</v>
      </c>
      <c r="E84" s="29" t="n">
        <v>0</v>
      </c>
      <c r="F84" s="21" t="n">
        <f aca="false">F87+F90+F93</f>
        <v>0</v>
      </c>
      <c r="G84" s="21" t="n">
        <f aca="false">G87+G90+G93+G96+G99</f>
        <v>0</v>
      </c>
      <c r="H84" s="21" t="n">
        <f aca="false">H87+H90+H93</f>
        <v>0</v>
      </c>
      <c r="I84" s="21" t="n">
        <f aca="false">I87+I90+I93</f>
        <v>0</v>
      </c>
      <c r="J84" s="22" t="n">
        <f aca="false">SUM(D84:I84)</f>
        <v>0</v>
      </c>
      <c r="L84" s="23"/>
    </row>
    <row r="85" customFormat="false" ht="16.8" hidden="false" customHeight="false" outlineLevel="0" collapsed="false">
      <c r="A85" s="31"/>
      <c r="B85" s="28"/>
      <c r="C85" s="20" t="s">
        <v>19</v>
      </c>
      <c r="D85" s="30" t="n">
        <f aca="false">D87</f>
        <v>0</v>
      </c>
      <c r="E85" s="30" t="n">
        <f aca="false">E87</f>
        <v>0</v>
      </c>
      <c r="F85" s="21" t="n">
        <f aca="false">F87</f>
        <v>0</v>
      </c>
      <c r="G85" s="21" t="n">
        <f aca="false">G87</f>
        <v>0</v>
      </c>
      <c r="H85" s="21" t="n">
        <f aca="false">H87</f>
        <v>0</v>
      </c>
      <c r="I85" s="21" t="n">
        <f aca="false">I87</f>
        <v>0</v>
      </c>
      <c r="J85" s="22" t="n">
        <f aca="false">SUM(D85:I85)</f>
        <v>0</v>
      </c>
      <c r="L85" s="23"/>
    </row>
    <row r="86" customFormat="false" ht="16.8" hidden="false" customHeight="false" outlineLevel="0" collapsed="false">
      <c r="A86" s="31"/>
      <c r="B86" s="28"/>
      <c r="C86" s="24" t="s">
        <v>16</v>
      </c>
      <c r="D86" s="30"/>
      <c r="E86" s="30"/>
      <c r="F86" s="21"/>
      <c r="G86" s="21"/>
      <c r="H86" s="21"/>
      <c r="I86" s="21"/>
      <c r="J86" s="22"/>
      <c r="K86" s="23"/>
      <c r="L86" s="23"/>
    </row>
    <row r="87" customFormat="false" ht="27.6" hidden="false" customHeight="false" outlineLevel="0" collapsed="false">
      <c r="A87" s="31"/>
      <c r="B87" s="28"/>
      <c r="C87" s="24" t="s">
        <v>17</v>
      </c>
      <c r="D87" s="30" t="n">
        <v>0</v>
      </c>
      <c r="E87" s="30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2" t="n">
        <f aca="false">SUM(D87:I87)</f>
        <v>0</v>
      </c>
      <c r="K87" s="23"/>
      <c r="L87" s="23"/>
    </row>
    <row r="88" customFormat="false" ht="16.8" hidden="false" customHeight="false" outlineLevel="0" collapsed="false">
      <c r="A88" s="31"/>
      <c r="B88" s="28"/>
      <c r="C88" s="20" t="s">
        <v>20</v>
      </c>
      <c r="D88" s="30" t="n">
        <f aca="false">D90</f>
        <v>3948.052</v>
      </c>
      <c r="E88" s="30" t="n">
        <f aca="false">E90</f>
        <v>3688.374</v>
      </c>
      <c r="F88" s="21" t="n">
        <f aca="false">F90</f>
        <v>0</v>
      </c>
      <c r="G88" s="21" t="n">
        <f aca="false">G90</f>
        <v>0</v>
      </c>
      <c r="H88" s="21" t="n">
        <f aca="false">H90</f>
        <v>0</v>
      </c>
      <c r="I88" s="21" t="n">
        <f aca="false">I90</f>
        <v>0</v>
      </c>
      <c r="J88" s="22" t="n">
        <f aca="false">SUM(D88:I88)</f>
        <v>7636.426</v>
      </c>
      <c r="K88" s="23"/>
      <c r="L88" s="23"/>
    </row>
    <row r="89" customFormat="false" ht="16.8" hidden="false" customHeight="false" outlineLevel="0" collapsed="false">
      <c r="A89" s="31"/>
      <c r="B89" s="28"/>
      <c r="C89" s="24" t="s">
        <v>16</v>
      </c>
      <c r="D89" s="30" t="n">
        <v>0</v>
      </c>
      <c r="E89" s="30" t="n">
        <v>0</v>
      </c>
      <c r="F89" s="21"/>
      <c r="G89" s="21"/>
      <c r="H89" s="21"/>
      <c r="I89" s="21"/>
      <c r="J89" s="22"/>
      <c r="L89" s="23"/>
    </row>
    <row r="90" customFormat="false" ht="27.6" hidden="false" customHeight="false" outlineLevel="0" collapsed="false">
      <c r="A90" s="31"/>
      <c r="B90" s="28"/>
      <c r="C90" s="24" t="s">
        <v>17</v>
      </c>
      <c r="D90" s="30" t="n">
        <v>3948.052</v>
      </c>
      <c r="E90" s="30" t="n">
        <v>3688.374</v>
      </c>
      <c r="F90" s="25" t="n">
        <v>0</v>
      </c>
      <c r="G90" s="25" t="n">
        <v>0</v>
      </c>
      <c r="H90" s="25" t="n">
        <v>0</v>
      </c>
      <c r="I90" s="25" t="n">
        <v>0</v>
      </c>
      <c r="J90" s="22" t="n">
        <f aca="false">SUM(D90:I90)</f>
        <v>7636.426</v>
      </c>
      <c r="L90" s="23"/>
    </row>
    <row r="91" customFormat="false" ht="16.8" hidden="false" customHeight="false" outlineLevel="0" collapsed="false">
      <c r="A91" s="31"/>
      <c r="B91" s="28"/>
      <c r="C91" s="20" t="s">
        <v>28</v>
      </c>
      <c r="D91" s="29" t="n">
        <f aca="false">D93</f>
        <v>477.929</v>
      </c>
      <c r="E91" s="29" t="n">
        <f aca="false">E93</f>
        <v>727.294</v>
      </c>
      <c r="F91" s="21" t="n">
        <f aca="false">F93</f>
        <v>0</v>
      </c>
      <c r="G91" s="21" t="n">
        <f aca="false">G93</f>
        <v>0</v>
      </c>
      <c r="H91" s="21" t="n">
        <f aca="false">H93</f>
        <v>0</v>
      </c>
      <c r="I91" s="21" t="n">
        <f aca="false">I93</f>
        <v>0</v>
      </c>
      <c r="J91" s="22" t="n">
        <f aca="false">SUM(D91:I91)</f>
        <v>1205.223</v>
      </c>
      <c r="L91" s="23"/>
    </row>
    <row r="92" customFormat="false" ht="16.8" hidden="false" customHeight="false" outlineLevel="0" collapsed="false">
      <c r="A92" s="31"/>
      <c r="B92" s="28"/>
      <c r="C92" s="24" t="s">
        <v>16</v>
      </c>
      <c r="D92" s="30"/>
      <c r="E92" s="30"/>
      <c r="F92" s="21"/>
      <c r="G92" s="21"/>
      <c r="H92" s="21"/>
      <c r="I92" s="21"/>
      <c r="J92" s="22"/>
      <c r="L92" s="23"/>
    </row>
    <row r="93" customFormat="false" ht="27.6" hidden="false" customHeight="false" outlineLevel="0" collapsed="false">
      <c r="A93" s="31"/>
      <c r="B93" s="28"/>
      <c r="C93" s="24" t="s">
        <v>17</v>
      </c>
      <c r="D93" s="30" t="n">
        <v>477.929</v>
      </c>
      <c r="E93" s="30" t="n">
        <v>727.294</v>
      </c>
      <c r="F93" s="25" t="n">
        <v>0</v>
      </c>
      <c r="G93" s="25" t="n">
        <v>0</v>
      </c>
      <c r="H93" s="25" t="n">
        <v>0</v>
      </c>
      <c r="I93" s="25" t="n">
        <v>0</v>
      </c>
      <c r="J93" s="22" t="n">
        <f aca="false">SUM(D93:I93)</f>
        <v>1205.223</v>
      </c>
      <c r="L93" s="32"/>
    </row>
    <row r="94" customFormat="false" ht="16.8" hidden="false" customHeight="false" outlineLevel="0" collapsed="false">
      <c r="A94" s="31"/>
      <c r="B94" s="28"/>
      <c r="C94" s="20" t="s">
        <v>33</v>
      </c>
      <c r="D94" s="29" t="n">
        <f aca="false">D96</f>
        <v>423</v>
      </c>
      <c r="E94" s="29" t="n">
        <f aca="false">E96</f>
        <v>264.413</v>
      </c>
      <c r="F94" s="21" t="n">
        <f aca="false">F96</f>
        <v>0</v>
      </c>
      <c r="G94" s="21" t="n">
        <f aca="false">G96</f>
        <v>0</v>
      </c>
      <c r="H94" s="21" t="n">
        <f aca="false">H96</f>
        <v>0</v>
      </c>
      <c r="I94" s="21" t="n">
        <f aca="false">I96</f>
        <v>0</v>
      </c>
      <c r="J94" s="22" t="n">
        <f aca="false">SUM(D94:I94)</f>
        <v>687.413</v>
      </c>
      <c r="L94" s="32"/>
    </row>
    <row r="95" customFormat="false" ht="16.8" hidden="false" customHeight="false" outlineLevel="0" collapsed="false">
      <c r="A95" s="31"/>
      <c r="B95" s="28"/>
      <c r="C95" s="24" t="s">
        <v>16</v>
      </c>
      <c r="D95" s="30"/>
      <c r="E95" s="30"/>
      <c r="F95" s="21"/>
      <c r="G95" s="21"/>
      <c r="H95" s="21"/>
      <c r="I95" s="21"/>
      <c r="J95" s="22"/>
      <c r="L95" s="23"/>
    </row>
    <row r="96" customFormat="false" ht="27.6" hidden="false" customHeight="false" outlineLevel="0" collapsed="false">
      <c r="A96" s="31"/>
      <c r="B96" s="28"/>
      <c r="C96" s="24" t="s">
        <v>17</v>
      </c>
      <c r="D96" s="30" t="n">
        <v>423</v>
      </c>
      <c r="E96" s="30" t="n">
        <v>264.413</v>
      </c>
      <c r="F96" s="25" t="n">
        <v>0</v>
      </c>
      <c r="G96" s="25" t="n">
        <v>0</v>
      </c>
      <c r="H96" s="25" t="n">
        <v>0</v>
      </c>
      <c r="I96" s="25" t="n">
        <v>0</v>
      </c>
      <c r="J96" s="22" t="n">
        <f aca="false">SUM(D96:I96)</f>
        <v>687.413</v>
      </c>
      <c r="L96" s="23"/>
    </row>
    <row r="97" customFormat="false" ht="16.8" hidden="false" customHeight="false" outlineLevel="0" collapsed="false">
      <c r="A97" s="31"/>
      <c r="B97" s="28"/>
      <c r="C97" s="20" t="s">
        <v>34</v>
      </c>
      <c r="D97" s="29" t="n">
        <f aca="false">D99</f>
        <v>771.016</v>
      </c>
      <c r="E97" s="29" t="n">
        <f aca="false">E99</f>
        <v>608.148</v>
      </c>
      <c r="F97" s="21" t="n">
        <f aca="false">F99</f>
        <v>0</v>
      </c>
      <c r="G97" s="21" t="n">
        <f aca="false">G99</f>
        <v>0</v>
      </c>
      <c r="H97" s="21" t="n">
        <f aca="false">H99</f>
        <v>0</v>
      </c>
      <c r="I97" s="21" t="n">
        <f aca="false">I99</f>
        <v>0</v>
      </c>
      <c r="J97" s="22" t="n">
        <f aca="false">SUM(D97:I97)</f>
        <v>1379.164</v>
      </c>
      <c r="L97" s="23"/>
    </row>
    <row r="98" customFormat="false" ht="16.8" hidden="false" customHeight="false" outlineLevel="0" collapsed="false">
      <c r="A98" s="31"/>
      <c r="B98" s="28"/>
      <c r="C98" s="24" t="s">
        <v>16</v>
      </c>
      <c r="D98" s="30"/>
      <c r="E98" s="30"/>
      <c r="F98" s="21"/>
      <c r="G98" s="21"/>
      <c r="H98" s="21"/>
      <c r="I98" s="21"/>
      <c r="J98" s="22"/>
      <c r="L98" s="23"/>
    </row>
    <row r="99" customFormat="false" ht="27.6" hidden="false" customHeight="false" outlineLevel="0" collapsed="false">
      <c r="A99" s="31"/>
      <c r="B99" s="28"/>
      <c r="C99" s="24" t="s">
        <v>17</v>
      </c>
      <c r="D99" s="30" t="n">
        <v>771.016</v>
      </c>
      <c r="E99" s="30" t="n">
        <v>608.148</v>
      </c>
      <c r="F99" s="25" t="n">
        <v>0</v>
      </c>
      <c r="G99" s="25" t="n">
        <v>0</v>
      </c>
      <c r="H99" s="25" t="n">
        <v>0</v>
      </c>
      <c r="I99" s="25" t="n">
        <v>0</v>
      </c>
      <c r="J99" s="22" t="n">
        <f aca="false">SUM(D99:I99)</f>
        <v>1379.164</v>
      </c>
      <c r="L99" s="23"/>
    </row>
    <row r="100" customFormat="false" ht="16.5" hidden="false" customHeight="true" outlineLevel="0" collapsed="false">
      <c r="A100" s="27" t="s">
        <v>35</v>
      </c>
      <c r="B100" s="33" t="s">
        <v>36</v>
      </c>
      <c r="C100" s="20" t="s">
        <v>15</v>
      </c>
      <c r="D100" s="29" t="n">
        <f aca="false">D103+D106+D109+D112</f>
        <v>0</v>
      </c>
      <c r="E100" s="29" t="n">
        <f aca="false">E103+E106+E109+E112</f>
        <v>0</v>
      </c>
      <c r="F100" s="21" t="n">
        <f aca="false">F102</f>
        <v>4509.552</v>
      </c>
      <c r="G100" s="21" t="n">
        <f aca="false">G103+G106+G109</f>
        <v>0</v>
      </c>
      <c r="H100" s="21" t="n">
        <f aca="false">H103+H106+H109</f>
        <v>0</v>
      </c>
      <c r="I100" s="21" t="n">
        <f aca="false">I103+I106+I109</f>
        <v>0</v>
      </c>
      <c r="J100" s="22" t="n">
        <f aca="false">SUM(D100:I100)</f>
        <v>4509.552</v>
      </c>
      <c r="L100" s="23"/>
    </row>
    <row r="101" customFormat="false" ht="16.5" hidden="false" customHeight="true" outlineLevel="0" collapsed="false">
      <c r="A101" s="27"/>
      <c r="B101" s="33"/>
      <c r="C101" s="24" t="s">
        <v>16</v>
      </c>
      <c r="D101" s="29"/>
      <c r="E101" s="29"/>
      <c r="F101" s="21"/>
      <c r="G101" s="21"/>
      <c r="H101" s="21"/>
      <c r="I101" s="21"/>
      <c r="J101" s="22"/>
      <c r="L101" s="23"/>
    </row>
    <row r="102" customFormat="false" ht="27.6" hidden="false" customHeight="false" outlineLevel="0" collapsed="false">
      <c r="A102" s="27"/>
      <c r="B102" s="33"/>
      <c r="C102" s="24" t="s">
        <v>17</v>
      </c>
      <c r="D102" s="29" t="n">
        <v>0</v>
      </c>
      <c r="E102" s="29" t="n">
        <v>0</v>
      </c>
      <c r="F102" s="21" t="n">
        <f aca="false">F103+F106+F109+F112</f>
        <v>4509.552</v>
      </c>
      <c r="G102" s="21" t="n">
        <f aca="false">G106+G109+G112</f>
        <v>0</v>
      </c>
      <c r="H102" s="21" t="n">
        <f aca="false">H106+H109+H112</f>
        <v>0</v>
      </c>
      <c r="I102" s="21" t="n">
        <f aca="false">I106+I109+I112</f>
        <v>0</v>
      </c>
      <c r="J102" s="22" t="n">
        <f aca="false">SUM(D102:I102)</f>
        <v>4509.552</v>
      </c>
      <c r="L102" s="23"/>
    </row>
    <row r="103" customFormat="false" ht="16.8" hidden="false" customHeight="false" outlineLevel="0" collapsed="false">
      <c r="A103" s="27"/>
      <c r="B103" s="33"/>
      <c r="C103" s="20" t="s">
        <v>19</v>
      </c>
      <c r="D103" s="30" t="n">
        <f aca="false">D105</f>
        <v>0</v>
      </c>
      <c r="E103" s="30" t="n">
        <f aca="false">E105</f>
        <v>0</v>
      </c>
      <c r="F103" s="21" t="n">
        <f aca="false">F105</f>
        <v>0</v>
      </c>
      <c r="G103" s="21" t="n">
        <f aca="false">G105</f>
        <v>0</v>
      </c>
      <c r="H103" s="21" t="n">
        <f aca="false">H105</f>
        <v>0</v>
      </c>
      <c r="I103" s="21" t="n">
        <f aca="false">I105</f>
        <v>0</v>
      </c>
      <c r="J103" s="22" t="n">
        <f aca="false">SUM(D103:I103)</f>
        <v>0</v>
      </c>
      <c r="L103" s="23"/>
    </row>
    <row r="104" customFormat="false" ht="16.8" hidden="false" customHeight="false" outlineLevel="0" collapsed="false">
      <c r="A104" s="27"/>
      <c r="B104" s="33"/>
      <c r="C104" s="24" t="s">
        <v>16</v>
      </c>
      <c r="D104" s="30"/>
      <c r="E104" s="30"/>
      <c r="F104" s="21"/>
      <c r="G104" s="21"/>
      <c r="H104" s="21"/>
      <c r="I104" s="21"/>
      <c r="J104" s="22"/>
      <c r="K104" s="23"/>
      <c r="L104" s="23"/>
    </row>
    <row r="105" customFormat="false" ht="27.6" hidden="false" customHeight="false" outlineLevel="0" collapsed="false">
      <c r="A105" s="27"/>
      <c r="B105" s="33"/>
      <c r="C105" s="24" t="s">
        <v>17</v>
      </c>
      <c r="D105" s="30" t="n">
        <v>0</v>
      </c>
      <c r="E105" s="30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2" t="n">
        <f aca="false">SUM(D105:I105)</f>
        <v>0</v>
      </c>
      <c r="K105" s="23"/>
      <c r="L105" s="23"/>
    </row>
    <row r="106" customFormat="false" ht="16.8" hidden="false" customHeight="false" outlineLevel="0" collapsed="false">
      <c r="A106" s="27"/>
      <c r="B106" s="33"/>
      <c r="C106" s="20" t="s">
        <v>20</v>
      </c>
      <c r="D106" s="30" t="n">
        <f aca="false">D108</f>
        <v>0</v>
      </c>
      <c r="E106" s="30" t="n">
        <f aca="false">E108</f>
        <v>0</v>
      </c>
      <c r="F106" s="21" t="n">
        <f aca="false">F108</f>
        <v>3190.925</v>
      </c>
      <c r="G106" s="21" t="n">
        <f aca="false">G108</f>
        <v>0</v>
      </c>
      <c r="H106" s="21" t="n">
        <f aca="false">H108</f>
        <v>0</v>
      </c>
      <c r="I106" s="21" t="n">
        <f aca="false">I108</f>
        <v>0</v>
      </c>
      <c r="J106" s="22" t="n">
        <f aca="false">SUM(D106:I106)</f>
        <v>3190.925</v>
      </c>
      <c r="K106" s="23"/>
      <c r="L106" s="23"/>
    </row>
    <row r="107" customFormat="false" ht="16.8" hidden="false" customHeight="false" outlineLevel="0" collapsed="false">
      <c r="A107" s="27"/>
      <c r="B107" s="33"/>
      <c r="C107" s="24" t="s">
        <v>16</v>
      </c>
      <c r="D107" s="30" t="n">
        <v>0</v>
      </c>
      <c r="E107" s="30" t="n">
        <v>0</v>
      </c>
      <c r="F107" s="21"/>
      <c r="G107" s="21"/>
      <c r="H107" s="21"/>
      <c r="I107" s="21"/>
      <c r="J107" s="22"/>
      <c r="L107" s="23"/>
    </row>
    <row r="108" customFormat="false" ht="27.6" hidden="false" customHeight="false" outlineLevel="0" collapsed="false">
      <c r="A108" s="27"/>
      <c r="B108" s="33"/>
      <c r="C108" s="24" t="s">
        <v>17</v>
      </c>
      <c r="D108" s="30" t="n">
        <v>0</v>
      </c>
      <c r="E108" s="30" t="n">
        <v>0</v>
      </c>
      <c r="F108" s="25" t="n">
        <v>3190.925</v>
      </c>
      <c r="G108" s="25" t="n">
        <v>0</v>
      </c>
      <c r="H108" s="25" t="n">
        <v>0</v>
      </c>
      <c r="I108" s="25" t="n">
        <v>0</v>
      </c>
      <c r="J108" s="22" t="n">
        <f aca="false">SUM(D108:I108)</f>
        <v>3190.925</v>
      </c>
      <c r="L108" s="23"/>
    </row>
    <row r="109" customFormat="false" ht="16.8" hidden="false" customHeight="false" outlineLevel="0" collapsed="false">
      <c r="A109" s="27"/>
      <c r="B109" s="33"/>
      <c r="C109" s="20" t="s">
        <v>28</v>
      </c>
      <c r="D109" s="29" t="n">
        <f aca="false">D111</f>
        <v>0</v>
      </c>
      <c r="E109" s="29" t="n">
        <f aca="false">E111</f>
        <v>0</v>
      </c>
      <c r="F109" s="21" t="n">
        <f aca="false">F111</f>
        <v>528.421</v>
      </c>
      <c r="G109" s="21" t="n">
        <f aca="false">G111</f>
        <v>0</v>
      </c>
      <c r="H109" s="21" t="n">
        <f aca="false">H111</f>
        <v>0</v>
      </c>
      <c r="I109" s="21" t="n">
        <f aca="false">I111</f>
        <v>0</v>
      </c>
      <c r="J109" s="22" t="n">
        <f aca="false">SUM(D109:I109)</f>
        <v>528.421</v>
      </c>
      <c r="L109" s="23"/>
    </row>
    <row r="110" customFormat="false" ht="16.8" hidden="false" customHeight="false" outlineLevel="0" collapsed="false">
      <c r="A110" s="27"/>
      <c r="B110" s="33"/>
      <c r="C110" s="24" t="s">
        <v>16</v>
      </c>
      <c r="D110" s="30"/>
      <c r="E110" s="30"/>
      <c r="F110" s="21"/>
      <c r="G110" s="21"/>
      <c r="H110" s="21"/>
      <c r="I110" s="21"/>
      <c r="J110" s="22"/>
      <c r="L110" s="23"/>
    </row>
    <row r="111" customFormat="false" ht="27.6" hidden="false" customHeight="false" outlineLevel="0" collapsed="false">
      <c r="A111" s="27"/>
      <c r="B111" s="33"/>
      <c r="C111" s="24" t="s">
        <v>17</v>
      </c>
      <c r="D111" s="30" t="n">
        <v>0</v>
      </c>
      <c r="E111" s="30" t="n">
        <v>0</v>
      </c>
      <c r="F111" s="25" t="n">
        <v>528.421</v>
      </c>
      <c r="G111" s="25" t="n">
        <v>0</v>
      </c>
      <c r="H111" s="25" t="n">
        <v>0</v>
      </c>
      <c r="I111" s="25" t="n">
        <v>0</v>
      </c>
      <c r="J111" s="22" t="n">
        <f aca="false">SUM(D111:I111)</f>
        <v>528.421</v>
      </c>
      <c r="L111" s="32"/>
    </row>
    <row r="112" customFormat="false" ht="16.8" hidden="false" customHeight="false" outlineLevel="0" collapsed="false">
      <c r="A112" s="27"/>
      <c r="B112" s="33"/>
      <c r="C112" s="20" t="s">
        <v>23</v>
      </c>
      <c r="D112" s="29" t="n">
        <f aca="false">D114</f>
        <v>0</v>
      </c>
      <c r="E112" s="29" t="n">
        <f aca="false">E114</f>
        <v>0</v>
      </c>
      <c r="F112" s="21" t="n">
        <f aca="false">F114</f>
        <v>790.206</v>
      </c>
      <c r="G112" s="21" t="n">
        <f aca="false">G114</f>
        <v>0</v>
      </c>
      <c r="H112" s="21" t="n">
        <f aca="false">H114</f>
        <v>0</v>
      </c>
      <c r="I112" s="21" t="n">
        <f aca="false">I114</f>
        <v>0</v>
      </c>
      <c r="J112" s="22" t="n">
        <f aca="false">SUM(D112:I112)</f>
        <v>790.206</v>
      </c>
      <c r="L112" s="23"/>
    </row>
    <row r="113" customFormat="false" ht="16.8" hidden="false" customHeight="false" outlineLevel="0" collapsed="false">
      <c r="A113" s="27"/>
      <c r="B113" s="33"/>
      <c r="C113" s="24" t="s">
        <v>16</v>
      </c>
      <c r="D113" s="30"/>
      <c r="E113" s="30"/>
      <c r="F113" s="21"/>
      <c r="G113" s="21"/>
      <c r="H113" s="21"/>
      <c r="I113" s="21"/>
      <c r="J113" s="22"/>
      <c r="L113" s="23"/>
    </row>
    <row r="114" customFormat="false" ht="27.6" hidden="false" customHeight="false" outlineLevel="0" collapsed="false">
      <c r="A114" s="27"/>
      <c r="B114" s="33"/>
      <c r="C114" s="24" t="s">
        <v>17</v>
      </c>
      <c r="D114" s="30" t="n">
        <v>0</v>
      </c>
      <c r="E114" s="30" t="n">
        <v>0</v>
      </c>
      <c r="F114" s="25" t="n">
        <f aca="false">F116+F117</f>
        <v>790.206</v>
      </c>
      <c r="G114" s="25" t="n">
        <f aca="false">G116+G117</f>
        <v>0</v>
      </c>
      <c r="H114" s="25" t="n">
        <f aca="false">H116+H117</f>
        <v>0</v>
      </c>
      <c r="I114" s="25" t="n">
        <f aca="false">I116+I117</f>
        <v>0</v>
      </c>
      <c r="J114" s="22" t="n">
        <f aca="false">SUM(D114:I114)</f>
        <v>790.206</v>
      </c>
      <c r="L114" s="32"/>
    </row>
    <row r="115" customFormat="false" ht="16.8" hidden="false" customHeight="false" outlineLevel="0" collapsed="false">
      <c r="A115" s="27"/>
      <c r="B115" s="33"/>
      <c r="C115" s="24" t="s">
        <v>16</v>
      </c>
      <c r="D115" s="30"/>
      <c r="E115" s="30"/>
      <c r="F115" s="21"/>
      <c r="G115" s="21"/>
      <c r="H115" s="21"/>
      <c r="I115" s="21"/>
      <c r="J115" s="22"/>
      <c r="L115" s="23"/>
    </row>
    <row r="116" customFormat="false" ht="16.8" hidden="false" customHeight="false" outlineLevel="0" collapsed="false">
      <c r="A116" s="27"/>
      <c r="B116" s="33"/>
      <c r="C116" s="20" t="s">
        <v>33</v>
      </c>
      <c r="D116" s="29" t="n">
        <v>0</v>
      </c>
      <c r="E116" s="29" t="n">
        <v>0</v>
      </c>
      <c r="F116" s="21" t="n">
        <v>263.402</v>
      </c>
      <c r="G116" s="21" t="n">
        <v>0</v>
      </c>
      <c r="H116" s="21" t="n">
        <v>0</v>
      </c>
      <c r="I116" s="21" t="n">
        <v>0</v>
      </c>
      <c r="J116" s="22" t="n">
        <f aca="false">SUM(D116:I116)</f>
        <v>263.402</v>
      </c>
      <c r="L116" s="23"/>
    </row>
    <row r="117" customFormat="false" ht="16.8" hidden="false" customHeight="false" outlineLevel="0" collapsed="false">
      <c r="A117" s="27"/>
      <c r="B117" s="33"/>
      <c r="C117" s="20" t="s">
        <v>34</v>
      </c>
      <c r="D117" s="29" t="n">
        <v>0</v>
      </c>
      <c r="E117" s="29" t="n">
        <v>0</v>
      </c>
      <c r="F117" s="21" t="n">
        <v>526.804</v>
      </c>
      <c r="G117" s="21" t="n">
        <v>0</v>
      </c>
      <c r="H117" s="21" t="n">
        <v>0</v>
      </c>
      <c r="I117" s="21" t="n">
        <v>0</v>
      </c>
      <c r="J117" s="22" t="n">
        <f aca="false">SUM(D117:I117)</f>
        <v>526.804</v>
      </c>
      <c r="L117" s="23"/>
    </row>
    <row r="118" customFormat="false" ht="16.5" hidden="false" customHeight="true" outlineLevel="0" collapsed="false">
      <c r="A118" s="34" t="s">
        <v>37</v>
      </c>
      <c r="B118" s="28" t="s">
        <v>38</v>
      </c>
      <c r="C118" s="20" t="s">
        <v>15</v>
      </c>
      <c r="D118" s="29" t="n">
        <f aca="false">D121+D124+D127+D130+D133</f>
        <v>1577.802</v>
      </c>
      <c r="E118" s="29" t="n">
        <f aca="false">E121+E124+E127+E130+E133</f>
        <v>0</v>
      </c>
      <c r="F118" s="21" t="n">
        <f aca="false">F121+F124+F127</f>
        <v>0</v>
      </c>
      <c r="G118" s="21" t="n">
        <f aca="false">G121+G124+G127</f>
        <v>0</v>
      </c>
      <c r="H118" s="21" t="n">
        <f aca="false">H121+H124+H127</f>
        <v>0</v>
      </c>
      <c r="I118" s="21" t="n">
        <f aca="false">I121+I124+I127</f>
        <v>0</v>
      </c>
      <c r="J118" s="22" t="n">
        <f aca="false">SUM(D118:I118)</f>
        <v>1577.802</v>
      </c>
      <c r="L118" s="23"/>
    </row>
    <row r="119" customFormat="false" ht="16.5" hidden="false" customHeight="true" outlineLevel="0" collapsed="false">
      <c r="A119" s="34"/>
      <c r="B119" s="28"/>
      <c r="C119" s="24" t="s">
        <v>16</v>
      </c>
      <c r="D119" s="29"/>
      <c r="E119" s="29"/>
      <c r="F119" s="21"/>
      <c r="G119" s="21"/>
      <c r="H119" s="21"/>
      <c r="I119" s="21"/>
      <c r="J119" s="22"/>
      <c r="L119" s="23"/>
    </row>
    <row r="120" customFormat="false" ht="27.6" hidden="false" customHeight="false" outlineLevel="0" collapsed="false">
      <c r="A120" s="34"/>
      <c r="B120" s="28"/>
      <c r="C120" s="24" t="s">
        <v>17</v>
      </c>
      <c r="D120" s="29" t="n">
        <v>0</v>
      </c>
      <c r="E120" s="29" t="n">
        <v>0</v>
      </c>
      <c r="F120" s="21" t="n">
        <f aca="false">F123+F126+F129</f>
        <v>0</v>
      </c>
      <c r="G120" s="21" t="n">
        <f aca="false">G123+G126+G129</f>
        <v>0</v>
      </c>
      <c r="H120" s="21" t="n">
        <f aca="false">H123+H126+H129</f>
        <v>0</v>
      </c>
      <c r="I120" s="21" t="n">
        <f aca="false">I123+I126+I129</f>
        <v>0</v>
      </c>
      <c r="J120" s="22" t="n">
        <f aca="false">SUM(D120:I120)</f>
        <v>0</v>
      </c>
      <c r="L120" s="23"/>
    </row>
    <row r="121" customFormat="false" ht="16.8" hidden="false" customHeight="false" outlineLevel="0" collapsed="false">
      <c r="A121" s="34"/>
      <c r="B121" s="28"/>
      <c r="C121" s="20" t="s">
        <v>19</v>
      </c>
      <c r="D121" s="30" t="n">
        <f aca="false">D123</f>
        <v>0</v>
      </c>
      <c r="E121" s="30" t="n">
        <f aca="false">E123</f>
        <v>0</v>
      </c>
      <c r="F121" s="21" t="n">
        <f aca="false">F123</f>
        <v>0</v>
      </c>
      <c r="G121" s="21" t="n">
        <f aca="false">G123</f>
        <v>0</v>
      </c>
      <c r="H121" s="21" t="n">
        <f aca="false">H123</f>
        <v>0</v>
      </c>
      <c r="I121" s="21" t="n">
        <f aca="false">I123</f>
        <v>0</v>
      </c>
      <c r="J121" s="22" t="n">
        <f aca="false">SUM(D121:I121)</f>
        <v>0</v>
      </c>
      <c r="L121" s="23"/>
    </row>
    <row r="122" customFormat="false" ht="16.8" hidden="false" customHeight="false" outlineLevel="0" collapsed="false">
      <c r="A122" s="34"/>
      <c r="B122" s="28"/>
      <c r="C122" s="24" t="s">
        <v>16</v>
      </c>
      <c r="D122" s="30"/>
      <c r="E122" s="30"/>
      <c r="F122" s="21"/>
      <c r="G122" s="21"/>
      <c r="H122" s="21"/>
      <c r="I122" s="21"/>
      <c r="J122" s="22"/>
      <c r="K122" s="23"/>
      <c r="L122" s="23"/>
    </row>
    <row r="123" customFormat="false" ht="27.6" hidden="false" customHeight="false" outlineLevel="0" collapsed="false">
      <c r="A123" s="34"/>
      <c r="B123" s="28"/>
      <c r="C123" s="24" t="s">
        <v>17</v>
      </c>
      <c r="D123" s="30" t="n">
        <v>0</v>
      </c>
      <c r="E123" s="30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2" t="n">
        <f aca="false">SUM(D123:I123)</f>
        <v>0</v>
      </c>
      <c r="K123" s="23"/>
      <c r="L123" s="23"/>
    </row>
    <row r="124" customFormat="false" ht="16.8" hidden="false" customHeight="false" outlineLevel="0" collapsed="false">
      <c r="A124" s="34"/>
      <c r="B124" s="28"/>
      <c r="C124" s="20" t="s">
        <v>20</v>
      </c>
      <c r="D124" s="30" t="n">
        <f aca="false">D126</f>
        <v>1289.04</v>
      </c>
      <c r="E124" s="30" t="n">
        <f aca="false">E126</f>
        <v>0</v>
      </c>
      <c r="F124" s="21" t="n">
        <f aca="false">F126</f>
        <v>0</v>
      </c>
      <c r="G124" s="21" t="n">
        <f aca="false">G126</f>
        <v>0</v>
      </c>
      <c r="H124" s="21" t="n">
        <f aca="false">H126</f>
        <v>0</v>
      </c>
      <c r="I124" s="21" t="n">
        <f aca="false">I126</f>
        <v>0</v>
      </c>
      <c r="J124" s="22" t="n">
        <f aca="false">SUM(D124:I124)</f>
        <v>1289.04</v>
      </c>
      <c r="K124" s="23"/>
      <c r="L124" s="23"/>
    </row>
    <row r="125" customFormat="false" ht="16.8" hidden="false" customHeight="false" outlineLevel="0" collapsed="false">
      <c r="A125" s="34"/>
      <c r="B125" s="28"/>
      <c r="C125" s="24" t="s">
        <v>16</v>
      </c>
      <c r="D125" s="30" t="n">
        <v>0</v>
      </c>
      <c r="E125" s="30" t="n">
        <v>0</v>
      </c>
      <c r="F125" s="21"/>
      <c r="G125" s="21"/>
      <c r="H125" s="21"/>
      <c r="I125" s="21"/>
      <c r="J125" s="22"/>
      <c r="L125" s="23"/>
    </row>
    <row r="126" customFormat="false" ht="27.6" hidden="false" customHeight="false" outlineLevel="0" collapsed="false">
      <c r="A126" s="34"/>
      <c r="B126" s="28"/>
      <c r="C126" s="24" t="s">
        <v>17</v>
      </c>
      <c r="D126" s="30" t="n">
        <v>1289.04</v>
      </c>
      <c r="E126" s="30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2" t="n">
        <f aca="false">SUM(D126:I126)</f>
        <v>1289.04</v>
      </c>
      <c r="L126" s="23"/>
    </row>
    <row r="127" customFormat="false" ht="16.8" hidden="false" customHeight="false" outlineLevel="0" collapsed="false">
      <c r="A127" s="34"/>
      <c r="B127" s="28"/>
      <c r="C127" s="20" t="s">
        <v>28</v>
      </c>
      <c r="D127" s="29" t="n">
        <f aca="false">D129</f>
        <v>112.971</v>
      </c>
      <c r="E127" s="29" t="n">
        <f aca="false">E129</f>
        <v>0</v>
      </c>
      <c r="F127" s="21" t="n">
        <f aca="false">F129</f>
        <v>0</v>
      </c>
      <c r="G127" s="21" t="n">
        <f aca="false">G129</f>
        <v>0</v>
      </c>
      <c r="H127" s="21" t="n">
        <f aca="false">H129</f>
        <v>0</v>
      </c>
      <c r="I127" s="21" t="n">
        <f aca="false">I129</f>
        <v>0</v>
      </c>
      <c r="J127" s="22" t="n">
        <f aca="false">SUM(D127:I127)</f>
        <v>112.971</v>
      </c>
      <c r="L127" s="23"/>
    </row>
    <row r="128" customFormat="false" ht="16.8" hidden="false" customHeight="false" outlineLevel="0" collapsed="false">
      <c r="A128" s="34"/>
      <c r="B128" s="28"/>
      <c r="C128" s="24" t="s">
        <v>16</v>
      </c>
      <c r="D128" s="30"/>
      <c r="E128" s="30"/>
      <c r="F128" s="21"/>
      <c r="G128" s="21"/>
      <c r="H128" s="21"/>
      <c r="I128" s="21"/>
      <c r="J128" s="22"/>
      <c r="L128" s="23"/>
    </row>
    <row r="129" customFormat="false" ht="27.6" hidden="false" customHeight="false" outlineLevel="0" collapsed="false">
      <c r="A129" s="34"/>
      <c r="B129" s="28"/>
      <c r="C129" s="24" t="s">
        <v>17</v>
      </c>
      <c r="D129" s="30" t="n">
        <v>112.971</v>
      </c>
      <c r="E129" s="30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2" t="n">
        <f aca="false">SUM(D129:I129)</f>
        <v>112.971</v>
      </c>
      <c r="L129" s="23" t="n">
        <f aca="false">E129+E132+E135</f>
        <v>0</v>
      </c>
    </row>
    <row r="130" customFormat="false" ht="16.8" hidden="false" customHeight="false" outlineLevel="0" collapsed="false">
      <c r="A130" s="34"/>
      <c r="B130" s="28"/>
      <c r="C130" s="20" t="s">
        <v>33</v>
      </c>
      <c r="D130" s="29" t="n">
        <f aca="false">D132</f>
        <v>80.791</v>
      </c>
      <c r="E130" s="29" t="n">
        <f aca="false">E132</f>
        <v>0</v>
      </c>
      <c r="F130" s="21" t="n">
        <f aca="false">F132</f>
        <v>0</v>
      </c>
      <c r="G130" s="21" t="n">
        <f aca="false">G132</f>
        <v>0</v>
      </c>
      <c r="H130" s="21" t="n">
        <f aca="false">H132</f>
        <v>0</v>
      </c>
      <c r="I130" s="21" t="n">
        <f aca="false">I132</f>
        <v>0</v>
      </c>
      <c r="J130" s="22" t="n">
        <f aca="false">SUM(D130:I130)</f>
        <v>80.791</v>
      </c>
      <c r="L130" s="23"/>
    </row>
    <row r="131" customFormat="false" ht="16.8" hidden="false" customHeight="false" outlineLevel="0" collapsed="false">
      <c r="A131" s="34"/>
      <c r="B131" s="28"/>
      <c r="C131" s="24" t="s">
        <v>16</v>
      </c>
      <c r="D131" s="30"/>
      <c r="E131" s="30"/>
      <c r="F131" s="21"/>
      <c r="G131" s="21"/>
      <c r="H131" s="21"/>
      <c r="I131" s="21"/>
      <c r="J131" s="22"/>
      <c r="L131" s="23"/>
    </row>
    <row r="132" customFormat="false" ht="27.6" hidden="false" customHeight="false" outlineLevel="0" collapsed="false">
      <c r="A132" s="34"/>
      <c r="B132" s="28"/>
      <c r="C132" s="24" t="s">
        <v>17</v>
      </c>
      <c r="D132" s="30" t="n">
        <v>80.791</v>
      </c>
      <c r="E132" s="30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2" t="n">
        <f aca="false">SUM(D132:I132)</f>
        <v>80.791</v>
      </c>
      <c r="L132" s="23"/>
    </row>
    <row r="133" customFormat="false" ht="16.8" hidden="false" customHeight="false" outlineLevel="0" collapsed="false">
      <c r="A133" s="34"/>
      <c r="B133" s="28"/>
      <c r="C133" s="20" t="s">
        <v>34</v>
      </c>
      <c r="D133" s="29" t="n">
        <f aca="false">D135</f>
        <v>95</v>
      </c>
      <c r="E133" s="29" t="n">
        <f aca="false">E135</f>
        <v>0</v>
      </c>
      <c r="F133" s="21" t="n">
        <f aca="false">F135</f>
        <v>0</v>
      </c>
      <c r="G133" s="21" t="n">
        <f aca="false">G135</f>
        <v>0</v>
      </c>
      <c r="H133" s="21" t="n">
        <f aca="false">H135</f>
        <v>0</v>
      </c>
      <c r="I133" s="21" t="n">
        <f aca="false">I135</f>
        <v>0</v>
      </c>
      <c r="J133" s="22" t="n">
        <f aca="false">SUM(D133:I133)</f>
        <v>95</v>
      </c>
      <c r="L133" s="23"/>
    </row>
    <row r="134" customFormat="false" ht="16.8" hidden="false" customHeight="false" outlineLevel="0" collapsed="false">
      <c r="A134" s="34"/>
      <c r="B134" s="28"/>
      <c r="C134" s="24" t="s">
        <v>16</v>
      </c>
      <c r="D134" s="30"/>
      <c r="E134" s="30"/>
      <c r="F134" s="21"/>
      <c r="G134" s="21"/>
      <c r="H134" s="21"/>
      <c r="I134" s="21"/>
      <c r="J134" s="22"/>
      <c r="L134" s="23"/>
    </row>
    <row r="135" customFormat="false" ht="27.6" hidden="false" customHeight="false" outlineLevel="0" collapsed="false">
      <c r="A135" s="34"/>
      <c r="B135" s="28"/>
      <c r="C135" s="24" t="s">
        <v>17</v>
      </c>
      <c r="D135" s="30" t="n">
        <v>95</v>
      </c>
      <c r="E135" s="30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2" t="n">
        <f aca="false">SUM(D135:I135)</f>
        <v>95</v>
      </c>
      <c r="L135" s="23"/>
    </row>
    <row r="136" customFormat="false" ht="16.5" hidden="false" customHeight="true" outlineLevel="0" collapsed="false">
      <c r="A136" s="34" t="s">
        <v>39</v>
      </c>
      <c r="B136" s="28" t="s">
        <v>40</v>
      </c>
      <c r="C136" s="20" t="s">
        <v>15</v>
      </c>
      <c r="D136" s="20"/>
      <c r="E136" s="29" t="n">
        <f aca="false">E139+E142+E145+E148+E151</f>
        <v>538</v>
      </c>
      <c r="F136" s="21" t="n">
        <f aca="false">F139+F142+F145</f>
        <v>0</v>
      </c>
      <c r="G136" s="21" t="n">
        <f aca="false">G139+G142+G145</f>
        <v>0</v>
      </c>
      <c r="H136" s="21" t="n">
        <f aca="false">H139+H142+H145</f>
        <v>0</v>
      </c>
      <c r="I136" s="21" t="n">
        <f aca="false">I139+I142+I145</f>
        <v>0</v>
      </c>
      <c r="J136" s="22" t="n">
        <f aca="false">SUM(D136:I136)</f>
        <v>538</v>
      </c>
      <c r="L136" s="23"/>
    </row>
    <row r="137" customFormat="false" ht="16.5" hidden="false" customHeight="true" outlineLevel="0" collapsed="false">
      <c r="A137" s="34"/>
      <c r="B137" s="28"/>
      <c r="C137" s="24" t="s">
        <v>16</v>
      </c>
      <c r="D137" s="24"/>
      <c r="E137" s="29"/>
      <c r="F137" s="21"/>
      <c r="G137" s="21"/>
      <c r="H137" s="21"/>
      <c r="I137" s="21"/>
      <c r="J137" s="22"/>
      <c r="L137" s="23"/>
    </row>
    <row r="138" customFormat="false" ht="27.6" hidden="false" customHeight="false" outlineLevel="0" collapsed="false">
      <c r="A138" s="34"/>
      <c r="B138" s="28"/>
      <c r="C138" s="24" t="s">
        <v>17</v>
      </c>
      <c r="D138" s="24"/>
      <c r="E138" s="29" t="n">
        <v>0</v>
      </c>
      <c r="F138" s="21" t="n">
        <f aca="false">F141+F144+F147</f>
        <v>0</v>
      </c>
      <c r="G138" s="21" t="n">
        <f aca="false">G141+G144+G147</f>
        <v>0</v>
      </c>
      <c r="H138" s="21" t="n">
        <f aca="false">H141+H144+H147</f>
        <v>0</v>
      </c>
      <c r="I138" s="21" t="n">
        <f aca="false">I141+I144+I147</f>
        <v>0</v>
      </c>
      <c r="J138" s="22" t="n">
        <f aca="false">SUM(D138:I138)</f>
        <v>0</v>
      </c>
      <c r="L138" s="23"/>
    </row>
    <row r="139" customFormat="false" ht="16.8" hidden="false" customHeight="false" outlineLevel="0" collapsed="false">
      <c r="A139" s="34"/>
      <c r="B139" s="28"/>
      <c r="C139" s="20" t="s">
        <v>19</v>
      </c>
      <c r="D139" s="20"/>
      <c r="E139" s="30" t="n">
        <f aca="false">E141</f>
        <v>0</v>
      </c>
      <c r="F139" s="21" t="n">
        <f aca="false">F141</f>
        <v>0</v>
      </c>
      <c r="G139" s="21" t="n">
        <f aca="false">G141</f>
        <v>0</v>
      </c>
      <c r="H139" s="21" t="n">
        <f aca="false">H141</f>
        <v>0</v>
      </c>
      <c r="I139" s="21" t="n">
        <f aca="false">I141</f>
        <v>0</v>
      </c>
      <c r="J139" s="22" t="n">
        <f aca="false">SUM(D139:I139)</f>
        <v>0</v>
      </c>
      <c r="L139" s="23"/>
    </row>
    <row r="140" customFormat="false" ht="16.8" hidden="false" customHeight="false" outlineLevel="0" collapsed="false">
      <c r="A140" s="34"/>
      <c r="B140" s="28"/>
      <c r="C140" s="24" t="s">
        <v>16</v>
      </c>
      <c r="D140" s="24"/>
      <c r="E140" s="30"/>
      <c r="F140" s="21"/>
      <c r="G140" s="21"/>
      <c r="H140" s="21"/>
      <c r="I140" s="21"/>
      <c r="J140" s="22"/>
      <c r="K140" s="23"/>
      <c r="L140" s="23"/>
    </row>
    <row r="141" customFormat="false" ht="27.6" hidden="false" customHeight="false" outlineLevel="0" collapsed="false">
      <c r="A141" s="34"/>
      <c r="B141" s="28"/>
      <c r="C141" s="24" t="s">
        <v>17</v>
      </c>
      <c r="D141" s="24"/>
      <c r="E141" s="30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2" t="n">
        <f aca="false">SUM(D141:I141)</f>
        <v>0</v>
      </c>
      <c r="K141" s="23"/>
      <c r="L141" s="23"/>
    </row>
    <row r="142" customFormat="false" ht="16.8" hidden="false" customHeight="false" outlineLevel="0" collapsed="false">
      <c r="A142" s="34"/>
      <c r="B142" s="28"/>
      <c r="C142" s="20" t="s">
        <v>20</v>
      </c>
      <c r="D142" s="20"/>
      <c r="E142" s="30" t="n">
        <f aca="false">E144</f>
        <v>500</v>
      </c>
      <c r="F142" s="21" t="n">
        <f aca="false">F144</f>
        <v>0</v>
      </c>
      <c r="G142" s="21" t="n">
        <f aca="false">G144</f>
        <v>0</v>
      </c>
      <c r="H142" s="21" t="n">
        <f aca="false">H144</f>
        <v>0</v>
      </c>
      <c r="I142" s="21" t="n">
        <f aca="false">I144</f>
        <v>0</v>
      </c>
      <c r="J142" s="22" t="n">
        <f aca="false">SUM(D142:I142)</f>
        <v>500</v>
      </c>
      <c r="K142" s="23"/>
      <c r="L142" s="23"/>
    </row>
    <row r="143" customFormat="false" ht="16.8" hidden="false" customHeight="false" outlineLevel="0" collapsed="false">
      <c r="A143" s="34"/>
      <c r="B143" s="28"/>
      <c r="C143" s="24" t="s">
        <v>16</v>
      </c>
      <c r="D143" s="24"/>
      <c r="E143" s="30" t="n">
        <v>0</v>
      </c>
      <c r="F143" s="21"/>
      <c r="G143" s="21"/>
      <c r="H143" s="21"/>
      <c r="I143" s="21"/>
      <c r="J143" s="22"/>
      <c r="L143" s="23"/>
    </row>
    <row r="144" customFormat="false" ht="27.6" hidden="false" customHeight="false" outlineLevel="0" collapsed="false">
      <c r="A144" s="34"/>
      <c r="B144" s="28"/>
      <c r="C144" s="24" t="s">
        <v>17</v>
      </c>
      <c r="D144" s="24"/>
      <c r="E144" s="30" t="n">
        <v>500</v>
      </c>
      <c r="F144" s="25" t="n">
        <v>0</v>
      </c>
      <c r="G144" s="25" t="n">
        <v>0</v>
      </c>
      <c r="H144" s="25" t="n">
        <v>0</v>
      </c>
      <c r="I144" s="25" t="n">
        <v>0</v>
      </c>
      <c r="J144" s="22" t="n">
        <f aca="false">SUM(D144:I144)</f>
        <v>500</v>
      </c>
      <c r="L144" s="23"/>
    </row>
    <row r="145" customFormat="false" ht="16.8" hidden="false" customHeight="false" outlineLevel="0" collapsed="false">
      <c r="A145" s="34"/>
      <c r="B145" s="28"/>
      <c r="C145" s="20" t="s">
        <v>28</v>
      </c>
      <c r="D145" s="20"/>
      <c r="E145" s="29" t="n">
        <f aca="false">E147</f>
        <v>38</v>
      </c>
      <c r="F145" s="21" t="n">
        <f aca="false">F147</f>
        <v>0</v>
      </c>
      <c r="G145" s="21" t="n">
        <f aca="false">G147</f>
        <v>0</v>
      </c>
      <c r="H145" s="21" t="n">
        <f aca="false">H147</f>
        <v>0</v>
      </c>
      <c r="I145" s="21" t="n">
        <f aca="false">I147</f>
        <v>0</v>
      </c>
      <c r="J145" s="22" t="n">
        <f aca="false">SUM(D145:I145)</f>
        <v>38</v>
      </c>
      <c r="L145" s="23"/>
    </row>
    <row r="146" customFormat="false" ht="16.8" hidden="false" customHeight="false" outlineLevel="0" collapsed="false">
      <c r="A146" s="34"/>
      <c r="B146" s="28"/>
      <c r="C146" s="24" t="s">
        <v>16</v>
      </c>
      <c r="D146" s="24"/>
      <c r="E146" s="30"/>
      <c r="F146" s="21"/>
      <c r="G146" s="21"/>
      <c r="H146" s="21"/>
      <c r="I146" s="21"/>
      <c r="J146" s="22"/>
      <c r="L146" s="23"/>
    </row>
    <row r="147" customFormat="false" ht="27.6" hidden="false" customHeight="false" outlineLevel="0" collapsed="false">
      <c r="A147" s="34"/>
      <c r="B147" s="28"/>
      <c r="C147" s="24" t="s">
        <v>17</v>
      </c>
      <c r="D147" s="24"/>
      <c r="E147" s="30" t="n">
        <v>38</v>
      </c>
      <c r="F147" s="25" t="n">
        <v>0</v>
      </c>
      <c r="G147" s="25" t="n">
        <v>0</v>
      </c>
      <c r="H147" s="25" t="n">
        <v>0</v>
      </c>
      <c r="I147" s="25" t="n">
        <v>0</v>
      </c>
      <c r="J147" s="22" t="n">
        <f aca="false">SUM(D147:I147)</f>
        <v>38</v>
      </c>
      <c r="L147" s="23"/>
    </row>
    <row r="148" customFormat="false" ht="16.8" hidden="false" customHeight="false" outlineLevel="0" collapsed="false">
      <c r="A148" s="34"/>
      <c r="B148" s="28"/>
      <c r="C148" s="20" t="s">
        <v>33</v>
      </c>
      <c r="D148" s="20"/>
      <c r="E148" s="29" t="n">
        <f aca="false">E150</f>
        <v>0</v>
      </c>
      <c r="F148" s="21" t="n">
        <f aca="false">F150</f>
        <v>0</v>
      </c>
      <c r="G148" s="21" t="n">
        <f aca="false">G150</f>
        <v>0</v>
      </c>
      <c r="H148" s="21" t="n">
        <f aca="false">H150</f>
        <v>0</v>
      </c>
      <c r="I148" s="21" t="n">
        <f aca="false">I150</f>
        <v>0</v>
      </c>
      <c r="J148" s="22" t="n">
        <f aca="false">SUM(D148:I148)</f>
        <v>0</v>
      </c>
      <c r="L148" s="23"/>
    </row>
    <row r="149" customFormat="false" ht="16.8" hidden="false" customHeight="false" outlineLevel="0" collapsed="false">
      <c r="A149" s="34"/>
      <c r="B149" s="28"/>
      <c r="C149" s="24" t="s">
        <v>16</v>
      </c>
      <c r="D149" s="24"/>
      <c r="E149" s="30"/>
      <c r="F149" s="21"/>
      <c r="G149" s="21"/>
      <c r="H149" s="21"/>
      <c r="I149" s="21"/>
      <c r="J149" s="22"/>
      <c r="L149" s="23"/>
    </row>
    <row r="150" customFormat="false" ht="27.6" hidden="false" customHeight="false" outlineLevel="0" collapsed="false">
      <c r="A150" s="34"/>
      <c r="B150" s="28"/>
      <c r="C150" s="24" t="s">
        <v>17</v>
      </c>
      <c r="D150" s="24"/>
      <c r="E150" s="30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2" t="n">
        <f aca="false">SUM(D150:I150)</f>
        <v>0</v>
      </c>
      <c r="L150" s="23"/>
    </row>
    <row r="151" customFormat="false" ht="16.8" hidden="false" customHeight="false" outlineLevel="0" collapsed="false">
      <c r="A151" s="34"/>
      <c r="B151" s="28"/>
      <c r="C151" s="20" t="s">
        <v>34</v>
      </c>
      <c r="D151" s="20"/>
      <c r="E151" s="29" t="n">
        <f aca="false">E153</f>
        <v>0</v>
      </c>
      <c r="F151" s="21" t="n">
        <f aca="false">F153</f>
        <v>0</v>
      </c>
      <c r="G151" s="21" t="n">
        <f aca="false">G153</f>
        <v>0</v>
      </c>
      <c r="H151" s="21" t="n">
        <f aca="false">H153</f>
        <v>0</v>
      </c>
      <c r="I151" s="21" t="n">
        <f aca="false">I153</f>
        <v>0</v>
      </c>
      <c r="J151" s="22" t="n">
        <f aca="false">SUM(D151:I151)</f>
        <v>0</v>
      </c>
      <c r="L151" s="23"/>
    </row>
    <row r="152" customFormat="false" ht="16.8" hidden="false" customHeight="false" outlineLevel="0" collapsed="false">
      <c r="A152" s="34"/>
      <c r="B152" s="28"/>
      <c r="C152" s="24" t="s">
        <v>16</v>
      </c>
      <c r="D152" s="24"/>
      <c r="E152" s="30"/>
      <c r="F152" s="21"/>
      <c r="G152" s="21"/>
      <c r="H152" s="21"/>
      <c r="I152" s="21"/>
      <c r="J152" s="22"/>
      <c r="L152" s="23"/>
    </row>
    <row r="153" customFormat="false" ht="27.6" hidden="false" customHeight="false" outlineLevel="0" collapsed="false">
      <c r="A153" s="34"/>
      <c r="B153" s="28"/>
      <c r="C153" s="24" t="s">
        <v>17</v>
      </c>
      <c r="D153" s="24"/>
      <c r="E153" s="30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2" t="n">
        <f aca="false">SUM(D153:I153)</f>
        <v>0</v>
      </c>
      <c r="L153" s="23"/>
    </row>
    <row r="154" customFormat="false" ht="16.5" hidden="false" customHeight="true" outlineLevel="0" collapsed="false">
      <c r="A154" s="34" t="s">
        <v>41</v>
      </c>
      <c r="B154" s="28" t="s">
        <v>42</v>
      </c>
      <c r="C154" s="20" t="s">
        <v>15</v>
      </c>
      <c r="D154" s="20"/>
      <c r="E154" s="29" t="n">
        <f aca="false">E156</f>
        <v>5000</v>
      </c>
      <c r="F154" s="29" t="n">
        <f aca="false">F156</f>
        <v>0</v>
      </c>
      <c r="G154" s="29" t="n">
        <f aca="false">G156</f>
        <v>0</v>
      </c>
      <c r="H154" s="29" t="n">
        <f aca="false">H156</f>
        <v>0</v>
      </c>
      <c r="I154" s="29" t="n">
        <f aca="false">I156</f>
        <v>0</v>
      </c>
      <c r="J154" s="22" t="n">
        <f aca="false">SUM(D154:I154)</f>
        <v>5000</v>
      </c>
      <c r="L154" s="23"/>
    </row>
    <row r="155" customFormat="false" ht="16.8" hidden="false" customHeight="false" outlineLevel="0" collapsed="false">
      <c r="A155" s="34"/>
      <c r="B155" s="28"/>
      <c r="C155" s="24" t="s">
        <v>16</v>
      </c>
      <c r="D155" s="24"/>
      <c r="E155" s="29"/>
      <c r="F155" s="29"/>
      <c r="G155" s="29"/>
      <c r="H155" s="29"/>
      <c r="I155" s="29"/>
      <c r="J155" s="22"/>
      <c r="L155" s="23"/>
    </row>
    <row r="156" customFormat="false" ht="27.6" hidden="false" customHeight="false" outlineLevel="0" collapsed="false">
      <c r="A156" s="34"/>
      <c r="B156" s="28"/>
      <c r="C156" s="24" t="s">
        <v>17</v>
      </c>
      <c r="D156" s="24"/>
      <c r="E156" s="29" t="n">
        <f aca="false">E157+E160+E163</f>
        <v>5000</v>
      </c>
      <c r="F156" s="29" t="n">
        <f aca="false">F157+F160+F163</f>
        <v>0</v>
      </c>
      <c r="G156" s="29" t="n">
        <f aca="false">G157+G160+G163</f>
        <v>0</v>
      </c>
      <c r="H156" s="29" t="n">
        <f aca="false">H157+H160+H163</f>
        <v>0</v>
      </c>
      <c r="I156" s="29" t="n">
        <f aca="false">I157+I160+I163</f>
        <v>0</v>
      </c>
      <c r="J156" s="22" t="n">
        <f aca="false">SUM(D156:I156)</f>
        <v>5000</v>
      </c>
      <c r="L156" s="23"/>
    </row>
    <row r="157" customFormat="false" ht="16.8" hidden="false" customHeight="false" outlineLevel="0" collapsed="false">
      <c r="A157" s="34"/>
      <c r="B157" s="28"/>
      <c r="C157" s="20" t="s">
        <v>19</v>
      </c>
      <c r="D157" s="20"/>
      <c r="E157" s="29" t="n">
        <f aca="false">E159</f>
        <v>5000</v>
      </c>
      <c r="F157" s="29" t="n">
        <f aca="false">F159</f>
        <v>0</v>
      </c>
      <c r="G157" s="29" t="n">
        <f aca="false">G159</f>
        <v>0</v>
      </c>
      <c r="H157" s="29" t="n">
        <f aca="false">H159</f>
        <v>0</v>
      </c>
      <c r="I157" s="29" t="n">
        <f aca="false">I159</f>
        <v>0</v>
      </c>
      <c r="J157" s="22" t="n">
        <f aca="false">SUM(D157:I157)</f>
        <v>5000</v>
      </c>
      <c r="K157" s="23"/>
      <c r="L157" s="23"/>
    </row>
    <row r="158" customFormat="false" ht="16.8" hidden="false" customHeight="false" outlineLevel="0" collapsed="false">
      <c r="A158" s="34"/>
      <c r="B158" s="28"/>
      <c r="C158" s="24" t="s">
        <v>16</v>
      </c>
      <c r="D158" s="24"/>
      <c r="E158" s="30"/>
      <c r="F158" s="30"/>
      <c r="G158" s="30"/>
      <c r="H158" s="30"/>
      <c r="I158" s="30"/>
      <c r="J158" s="22"/>
      <c r="K158" s="23"/>
      <c r="L158" s="23"/>
    </row>
    <row r="159" customFormat="false" ht="27.6" hidden="false" customHeight="false" outlineLevel="0" collapsed="false">
      <c r="A159" s="34"/>
      <c r="B159" s="28"/>
      <c r="C159" s="24" t="s">
        <v>17</v>
      </c>
      <c r="D159" s="24"/>
      <c r="E159" s="30" t="n">
        <v>5000</v>
      </c>
      <c r="F159" s="30" t="n">
        <v>0</v>
      </c>
      <c r="G159" s="30" t="n">
        <v>0</v>
      </c>
      <c r="H159" s="30" t="n">
        <v>0</v>
      </c>
      <c r="I159" s="30" t="n">
        <v>0</v>
      </c>
      <c r="J159" s="22" t="n">
        <f aca="false">SUM(D159:I159)</f>
        <v>5000</v>
      </c>
      <c r="K159" s="23"/>
      <c r="L159" s="23"/>
    </row>
    <row r="160" customFormat="false" ht="16.8" hidden="false" customHeight="false" outlineLevel="0" collapsed="false">
      <c r="A160" s="34"/>
      <c r="B160" s="28"/>
      <c r="C160" s="20" t="s">
        <v>20</v>
      </c>
      <c r="D160" s="20"/>
      <c r="E160" s="29" t="n">
        <f aca="false">E162</f>
        <v>0</v>
      </c>
      <c r="F160" s="29" t="n">
        <f aca="false">F162</f>
        <v>0</v>
      </c>
      <c r="G160" s="29" t="n">
        <f aca="false">G162</f>
        <v>0</v>
      </c>
      <c r="H160" s="29" t="n">
        <f aca="false">H162</f>
        <v>0</v>
      </c>
      <c r="I160" s="29" t="n">
        <f aca="false">I162</f>
        <v>0</v>
      </c>
      <c r="J160" s="22" t="n">
        <f aca="false">SUM(D160:I160)</f>
        <v>0</v>
      </c>
      <c r="L160" s="23"/>
    </row>
    <row r="161" customFormat="false" ht="16.8" hidden="false" customHeight="false" outlineLevel="0" collapsed="false">
      <c r="A161" s="34"/>
      <c r="B161" s="28"/>
      <c r="C161" s="24" t="s">
        <v>16</v>
      </c>
      <c r="D161" s="24"/>
      <c r="E161" s="30"/>
      <c r="F161" s="30"/>
      <c r="G161" s="30"/>
      <c r="H161" s="30"/>
      <c r="I161" s="30"/>
      <c r="J161" s="22"/>
      <c r="L161" s="23"/>
    </row>
    <row r="162" customFormat="false" ht="27.6" hidden="false" customHeight="false" outlineLevel="0" collapsed="false">
      <c r="A162" s="34"/>
      <c r="B162" s="28"/>
      <c r="C162" s="24" t="s">
        <v>17</v>
      </c>
      <c r="D162" s="24"/>
      <c r="E162" s="30" t="n">
        <v>0</v>
      </c>
      <c r="F162" s="30" t="n">
        <v>0</v>
      </c>
      <c r="G162" s="30" t="n">
        <v>0</v>
      </c>
      <c r="H162" s="30" t="n">
        <v>0</v>
      </c>
      <c r="I162" s="30" t="n">
        <v>0</v>
      </c>
      <c r="J162" s="22" t="n">
        <f aca="false">SUM(D162:I162)</f>
        <v>0</v>
      </c>
      <c r="L162" s="23"/>
    </row>
    <row r="163" customFormat="false" ht="16.8" hidden="false" customHeight="false" outlineLevel="0" collapsed="false">
      <c r="A163" s="34"/>
      <c r="B163" s="28"/>
      <c r="C163" s="20" t="s">
        <v>21</v>
      </c>
      <c r="D163" s="20"/>
      <c r="E163" s="29" t="n">
        <f aca="false">E165</f>
        <v>0</v>
      </c>
      <c r="F163" s="29" t="n">
        <f aca="false">F165</f>
        <v>0</v>
      </c>
      <c r="G163" s="29" t="n">
        <f aca="false">G165</f>
        <v>0</v>
      </c>
      <c r="H163" s="29" t="n">
        <f aca="false">H165</f>
        <v>0</v>
      </c>
      <c r="I163" s="29" t="n">
        <f aca="false">I165</f>
        <v>0</v>
      </c>
      <c r="J163" s="22" t="n">
        <f aca="false">SUM(D163:I163)</f>
        <v>0</v>
      </c>
      <c r="L163" s="23"/>
    </row>
    <row r="164" customFormat="false" ht="16.8" hidden="false" customHeight="false" outlineLevel="0" collapsed="false">
      <c r="A164" s="34"/>
      <c r="B164" s="28"/>
      <c r="C164" s="24" t="s">
        <v>16</v>
      </c>
      <c r="D164" s="24"/>
      <c r="E164" s="30"/>
      <c r="F164" s="30"/>
      <c r="G164" s="30"/>
      <c r="H164" s="30"/>
      <c r="I164" s="30"/>
      <c r="J164" s="22"/>
      <c r="L164" s="23"/>
    </row>
    <row r="165" customFormat="false" ht="27.6" hidden="false" customHeight="false" outlineLevel="0" collapsed="false">
      <c r="A165" s="34"/>
      <c r="B165" s="28"/>
      <c r="C165" s="24" t="s">
        <v>17</v>
      </c>
      <c r="D165" s="24"/>
      <c r="E165" s="30" t="n">
        <v>0</v>
      </c>
      <c r="F165" s="30" t="n">
        <v>0</v>
      </c>
      <c r="G165" s="30" t="n">
        <v>0</v>
      </c>
      <c r="H165" s="30" t="n">
        <v>0</v>
      </c>
      <c r="I165" s="30" t="n">
        <v>0</v>
      </c>
      <c r="J165" s="22" t="n">
        <f aca="false">SUM(D165:I165)</f>
        <v>0</v>
      </c>
      <c r="L165" s="23"/>
    </row>
    <row r="166" customFormat="false" ht="16.5" hidden="false" customHeight="true" outlineLevel="0" collapsed="false">
      <c r="A166" s="34" t="s">
        <v>43</v>
      </c>
      <c r="B166" s="28" t="s">
        <v>44</v>
      </c>
      <c r="C166" s="20" t="s">
        <v>15</v>
      </c>
      <c r="D166" s="29" t="n">
        <f aca="false">D168</f>
        <v>184.21</v>
      </c>
      <c r="E166" s="29" t="n">
        <f aca="false">E168</f>
        <v>185.859</v>
      </c>
      <c r="F166" s="29" t="n">
        <f aca="false">F168</f>
        <v>154.445</v>
      </c>
      <c r="G166" s="29" t="n">
        <f aca="false">G168</f>
        <v>152.525</v>
      </c>
      <c r="H166" s="29" t="n">
        <f aca="false">H168</f>
        <v>154.344</v>
      </c>
      <c r="I166" s="29" t="n">
        <f aca="false">I168</f>
        <v>160.404</v>
      </c>
      <c r="J166" s="22" t="n">
        <f aca="false">SUM(D166:I166)</f>
        <v>991.787</v>
      </c>
      <c r="L166" s="23"/>
    </row>
    <row r="167" customFormat="false" ht="16.8" hidden="false" customHeight="false" outlineLevel="0" collapsed="false">
      <c r="A167" s="34"/>
      <c r="B167" s="28"/>
      <c r="C167" s="24" t="s">
        <v>16</v>
      </c>
      <c r="D167" s="29"/>
      <c r="E167" s="29"/>
      <c r="F167" s="29"/>
      <c r="G167" s="29"/>
      <c r="H167" s="29"/>
      <c r="I167" s="29"/>
      <c r="J167" s="22"/>
      <c r="L167" s="23"/>
    </row>
    <row r="168" customFormat="false" ht="27.6" hidden="false" customHeight="false" outlineLevel="0" collapsed="false">
      <c r="A168" s="34"/>
      <c r="B168" s="28"/>
      <c r="C168" s="24" t="s">
        <v>17</v>
      </c>
      <c r="D168" s="29" t="n">
        <f aca="false">D169+D172+D175</f>
        <v>184.21</v>
      </c>
      <c r="E168" s="29" t="n">
        <f aca="false">E169+E172+E175</f>
        <v>185.859</v>
      </c>
      <c r="F168" s="29" t="n">
        <f aca="false">F169+F172+F175</f>
        <v>154.445</v>
      </c>
      <c r="G168" s="29" t="n">
        <f aca="false">G169+G172+G175</f>
        <v>152.525</v>
      </c>
      <c r="H168" s="29" t="n">
        <f aca="false">H169+H172+H175</f>
        <v>154.344</v>
      </c>
      <c r="I168" s="29" t="n">
        <f aca="false">I169+I172+I175</f>
        <v>160.404</v>
      </c>
      <c r="J168" s="22" t="n">
        <f aca="false">SUM(D168:I168)</f>
        <v>991.787</v>
      </c>
      <c r="L168" s="23"/>
    </row>
    <row r="169" customFormat="false" ht="16.8" hidden="false" customHeight="false" outlineLevel="0" collapsed="false">
      <c r="A169" s="34"/>
      <c r="B169" s="28"/>
      <c r="C169" s="20" t="s">
        <v>19</v>
      </c>
      <c r="D169" s="29" t="n">
        <f aca="false">D171</f>
        <v>164.49773</v>
      </c>
      <c r="E169" s="29" t="n">
        <f aca="false">E171</f>
        <v>172.95781</v>
      </c>
      <c r="F169" s="29" t="n">
        <f aca="false">F171</f>
        <v>143.726</v>
      </c>
      <c r="G169" s="29" t="n">
        <f aca="false">G171</f>
        <v>141.94</v>
      </c>
      <c r="H169" s="29" t="n">
        <f aca="false">H171</f>
        <v>143.632</v>
      </c>
      <c r="I169" s="29" t="n">
        <f aca="false">I171</f>
        <v>149.272</v>
      </c>
      <c r="J169" s="22" t="n">
        <f aca="false">SUM(D169:I169)</f>
        <v>916.02554</v>
      </c>
      <c r="K169" s="23"/>
      <c r="L169" s="23"/>
    </row>
    <row r="170" customFormat="false" ht="16.8" hidden="false" customHeight="false" outlineLevel="0" collapsed="false">
      <c r="A170" s="34"/>
      <c r="B170" s="28"/>
      <c r="C170" s="24" t="s">
        <v>16</v>
      </c>
      <c r="D170" s="30"/>
      <c r="E170" s="30"/>
      <c r="F170" s="30"/>
      <c r="G170" s="30"/>
      <c r="H170" s="30"/>
      <c r="I170" s="30"/>
      <c r="J170" s="22"/>
      <c r="K170" s="23"/>
      <c r="L170" s="23"/>
    </row>
    <row r="171" customFormat="false" ht="27.6" hidden="false" customHeight="false" outlineLevel="0" collapsed="false">
      <c r="A171" s="34"/>
      <c r="B171" s="28"/>
      <c r="C171" s="24" t="s">
        <v>17</v>
      </c>
      <c r="D171" s="30" t="n">
        <v>164.49773</v>
      </c>
      <c r="E171" s="30" t="n">
        <v>172.95781</v>
      </c>
      <c r="F171" s="30" t="n">
        <v>143.726</v>
      </c>
      <c r="G171" s="30" t="n">
        <v>141.94</v>
      </c>
      <c r="H171" s="30" t="n">
        <v>143.632</v>
      </c>
      <c r="I171" s="30" t="n">
        <v>149.272</v>
      </c>
      <c r="J171" s="22" t="n">
        <f aca="false">SUM(D171:I171)</f>
        <v>916.02554</v>
      </c>
      <c r="K171" s="23"/>
      <c r="L171" s="23"/>
    </row>
    <row r="172" customFormat="false" ht="16.8" hidden="false" customHeight="false" outlineLevel="0" collapsed="false">
      <c r="A172" s="34"/>
      <c r="B172" s="28"/>
      <c r="C172" s="20" t="s">
        <v>20</v>
      </c>
      <c r="D172" s="29" t="n">
        <f aca="false">D174</f>
        <v>10.50227</v>
      </c>
      <c r="E172" s="29" t="n">
        <f aca="false">E174</f>
        <v>11.04219</v>
      </c>
      <c r="F172" s="29" t="n">
        <f aca="false">F174</f>
        <v>9.174</v>
      </c>
      <c r="G172" s="29" t="n">
        <f aca="false">G174</f>
        <v>9.06</v>
      </c>
      <c r="H172" s="29" t="n">
        <f aca="false">H174</f>
        <v>9.168</v>
      </c>
      <c r="I172" s="29" t="n">
        <f aca="false">I174</f>
        <v>9.528</v>
      </c>
      <c r="J172" s="22" t="n">
        <f aca="false">SUM(D172:I172)</f>
        <v>58.47446</v>
      </c>
      <c r="L172" s="23"/>
    </row>
    <row r="173" customFormat="false" ht="16.8" hidden="false" customHeight="false" outlineLevel="0" collapsed="false">
      <c r="A173" s="34"/>
      <c r="B173" s="28"/>
      <c r="C173" s="24" t="s">
        <v>16</v>
      </c>
      <c r="D173" s="30"/>
      <c r="E173" s="30"/>
      <c r="F173" s="30"/>
      <c r="G173" s="30"/>
      <c r="H173" s="30"/>
      <c r="I173" s="30"/>
      <c r="J173" s="22"/>
      <c r="L173" s="23"/>
    </row>
    <row r="174" customFormat="false" ht="27.6" hidden="false" customHeight="false" outlineLevel="0" collapsed="false">
      <c r="A174" s="34"/>
      <c r="B174" s="28"/>
      <c r="C174" s="24" t="s">
        <v>17</v>
      </c>
      <c r="D174" s="30" t="n">
        <v>10.50227</v>
      </c>
      <c r="E174" s="30" t="n">
        <v>11.04219</v>
      </c>
      <c r="F174" s="30" t="n">
        <v>9.174</v>
      </c>
      <c r="G174" s="30" t="n">
        <v>9.06</v>
      </c>
      <c r="H174" s="30" t="n">
        <v>9.168</v>
      </c>
      <c r="I174" s="30" t="n">
        <v>9.528</v>
      </c>
      <c r="J174" s="22" t="n">
        <f aca="false">SUM(D174:I174)</f>
        <v>58.47446</v>
      </c>
      <c r="L174" s="23"/>
    </row>
    <row r="175" customFormat="false" ht="16.8" hidden="false" customHeight="false" outlineLevel="0" collapsed="false">
      <c r="A175" s="34"/>
      <c r="B175" s="28"/>
      <c r="C175" s="20" t="s">
        <v>21</v>
      </c>
      <c r="D175" s="29" t="n">
        <f aca="false">D177</f>
        <v>9.21</v>
      </c>
      <c r="E175" s="29" t="n">
        <f aca="false">E177</f>
        <v>1.859</v>
      </c>
      <c r="F175" s="29" t="n">
        <f aca="false">F177</f>
        <v>1.545</v>
      </c>
      <c r="G175" s="29" t="n">
        <f aca="false">G177</f>
        <v>1.525</v>
      </c>
      <c r="H175" s="29" t="n">
        <f aca="false">H177</f>
        <v>1.544</v>
      </c>
      <c r="I175" s="29" t="n">
        <f aca="false">I177</f>
        <v>1.604</v>
      </c>
      <c r="J175" s="22" t="n">
        <f aca="false">SUM(D175:I175)</f>
        <v>17.287</v>
      </c>
      <c r="L175" s="23"/>
    </row>
    <row r="176" customFormat="false" ht="16.8" hidden="false" customHeight="false" outlineLevel="0" collapsed="false">
      <c r="A176" s="34"/>
      <c r="B176" s="28"/>
      <c r="C176" s="24" t="s">
        <v>16</v>
      </c>
      <c r="D176" s="30"/>
      <c r="E176" s="30"/>
      <c r="F176" s="30"/>
      <c r="G176" s="30"/>
      <c r="H176" s="30"/>
      <c r="I176" s="30"/>
      <c r="J176" s="22"/>
      <c r="L176" s="23"/>
    </row>
    <row r="177" customFormat="false" ht="27.6" hidden="false" customHeight="false" outlineLevel="0" collapsed="false">
      <c r="A177" s="34"/>
      <c r="B177" s="28"/>
      <c r="C177" s="24" t="s">
        <v>17</v>
      </c>
      <c r="D177" s="30" t="n">
        <v>9.21</v>
      </c>
      <c r="E177" s="30" t="n">
        <v>1.859</v>
      </c>
      <c r="F177" s="30" t="n">
        <v>1.545</v>
      </c>
      <c r="G177" s="30" t="n">
        <v>1.525</v>
      </c>
      <c r="H177" s="30" t="n">
        <v>1.544</v>
      </c>
      <c r="I177" s="30" t="n">
        <v>1.604</v>
      </c>
      <c r="J177" s="22" t="n">
        <f aca="false">SUM(D177:I177)</f>
        <v>17.287</v>
      </c>
      <c r="L177" s="23"/>
    </row>
    <row r="178" customFormat="false" ht="16.5" hidden="false" customHeight="true" outlineLevel="0" collapsed="false">
      <c r="A178" s="34" t="s">
        <v>45</v>
      </c>
      <c r="B178" s="28" t="s">
        <v>46</v>
      </c>
      <c r="C178" s="20" t="s">
        <v>15</v>
      </c>
      <c r="D178" s="29" t="n">
        <f aca="false">D180</f>
        <v>202.1</v>
      </c>
      <c r="E178" s="29" t="n">
        <f aca="false">E180</f>
        <v>0</v>
      </c>
      <c r="F178" s="29" t="n">
        <f aca="false">F180</f>
        <v>0</v>
      </c>
      <c r="G178" s="29" t="n">
        <f aca="false">G180</f>
        <v>0</v>
      </c>
      <c r="H178" s="29" t="n">
        <f aca="false">H180</f>
        <v>0</v>
      </c>
      <c r="I178" s="29" t="n">
        <f aca="false">I180</f>
        <v>0</v>
      </c>
      <c r="J178" s="22" t="n">
        <f aca="false">SUM(D178:I178)</f>
        <v>202.1</v>
      </c>
      <c r="L178" s="23"/>
    </row>
    <row r="179" customFormat="false" ht="16.8" hidden="false" customHeight="false" outlineLevel="0" collapsed="false">
      <c r="A179" s="34"/>
      <c r="B179" s="28"/>
      <c r="C179" s="24" t="s">
        <v>16</v>
      </c>
      <c r="D179" s="29"/>
      <c r="E179" s="29"/>
      <c r="F179" s="29"/>
      <c r="G179" s="29"/>
      <c r="H179" s="29"/>
      <c r="I179" s="29"/>
      <c r="J179" s="22"/>
      <c r="L179" s="23"/>
    </row>
    <row r="180" customFormat="false" ht="27.6" hidden="false" customHeight="false" outlineLevel="0" collapsed="false">
      <c r="A180" s="34"/>
      <c r="B180" s="28"/>
      <c r="C180" s="24" t="s">
        <v>17</v>
      </c>
      <c r="D180" s="29" t="n">
        <f aca="false">D181+D184+D187</f>
        <v>202.1</v>
      </c>
      <c r="E180" s="29" t="n">
        <f aca="false">E181+E184+E187</f>
        <v>0</v>
      </c>
      <c r="F180" s="29" t="n">
        <f aca="false">F181+F184+F187</f>
        <v>0</v>
      </c>
      <c r="G180" s="29" t="n">
        <f aca="false">G181+G184+G187</f>
        <v>0</v>
      </c>
      <c r="H180" s="29" t="n">
        <f aca="false">H181+H184+H187</f>
        <v>0</v>
      </c>
      <c r="I180" s="29" t="n">
        <f aca="false">I181+I184+I187</f>
        <v>0</v>
      </c>
      <c r="J180" s="22" t="n">
        <f aca="false">SUM(D180:I180)</f>
        <v>202.1</v>
      </c>
      <c r="L180" s="23"/>
    </row>
    <row r="181" customFormat="false" ht="16.8" hidden="false" customHeight="false" outlineLevel="0" collapsed="false">
      <c r="A181" s="34"/>
      <c r="B181" s="28"/>
      <c r="C181" s="20" t="s">
        <v>19</v>
      </c>
      <c r="D181" s="29" t="n">
        <f aca="false">D183</f>
        <v>0</v>
      </c>
      <c r="E181" s="29" t="n">
        <f aca="false">E183</f>
        <v>0</v>
      </c>
      <c r="F181" s="29" t="n">
        <f aca="false">F183</f>
        <v>0</v>
      </c>
      <c r="G181" s="29" t="n">
        <f aca="false">G183</f>
        <v>0</v>
      </c>
      <c r="H181" s="29" t="n">
        <f aca="false">H183</f>
        <v>0</v>
      </c>
      <c r="I181" s="29" t="n">
        <f aca="false">I183</f>
        <v>0</v>
      </c>
      <c r="J181" s="22" t="n">
        <f aca="false">SUM(D181:I181)</f>
        <v>0</v>
      </c>
      <c r="K181" s="23"/>
      <c r="L181" s="23"/>
    </row>
    <row r="182" customFormat="false" ht="16.8" hidden="false" customHeight="false" outlineLevel="0" collapsed="false">
      <c r="A182" s="34"/>
      <c r="B182" s="28"/>
      <c r="C182" s="24" t="s">
        <v>16</v>
      </c>
      <c r="D182" s="30"/>
      <c r="E182" s="30"/>
      <c r="F182" s="30"/>
      <c r="G182" s="30"/>
      <c r="H182" s="30"/>
      <c r="I182" s="30"/>
      <c r="J182" s="22"/>
      <c r="K182" s="23"/>
      <c r="L182" s="23"/>
    </row>
    <row r="183" customFormat="false" ht="27.6" hidden="false" customHeight="false" outlineLevel="0" collapsed="false">
      <c r="A183" s="34"/>
      <c r="B183" s="28"/>
      <c r="C183" s="24" t="s">
        <v>17</v>
      </c>
      <c r="D183" s="30" t="n">
        <v>0</v>
      </c>
      <c r="E183" s="30" t="n">
        <v>0</v>
      </c>
      <c r="F183" s="30" t="n">
        <v>0</v>
      </c>
      <c r="G183" s="30" t="n">
        <v>0</v>
      </c>
      <c r="H183" s="30" t="n">
        <v>0</v>
      </c>
      <c r="I183" s="30" t="n">
        <v>0</v>
      </c>
      <c r="J183" s="22" t="n">
        <f aca="false">SUM(D183:I183)</f>
        <v>0</v>
      </c>
      <c r="K183" s="23"/>
      <c r="L183" s="23"/>
    </row>
    <row r="184" customFormat="false" ht="16.8" hidden="false" customHeight="false" outlineLevel="0" collapsed="false">
      <c r="A184" s="34"/>
      <c r="B184" s="28"/>
      <c r="C184" s="20" t="s">
        <v>20</v>
      </c>
      <c r="D184" s="29" t="n">
        <f aca="false">D186</f>
        <v>200</v>
      </c>
      <c r="E184" s="29" t="n">
        <f aca="false">E186</f>
        <v>0</v>
      </c>
      <c r="F184" s="29" t="n">
        <f aca="false">F186</f>
        <v>0</v>
      </c>
      <c r="G184" s="29" t="n">
        <f aca="false">G186</f>
        <v>0</v>
      </c>
      <c r="H184" s="29" t="n">
        <f aca="false">H186</f>
        <v>0</v>
      </c>
      <c r="I184" s="29" t="n">
        <f aca="false">I186</f>
        <v>0</v>
      </c>
      <c r="J184" s="22" t="n">
        <f aca="false">SUM(D184:I184)</f>
        <v>200</v>
      </c>
      <c r="L184" s="23"/>
    </row>
    <row r="185" customFormat="false" ht="16.8" hidden="false" customHeight="false" outlineLevel="0" collapsed="false">
      <c r="A185" s="34"/>
      <c r="B185" s="28"/>
      <c r="C185" s="24" t="s">
        <v>16</v>
      </c>
      <c r="D185" s="30"/>
      <c r="E185" s="30"/>
      <c r="F185" s="30"/>
      <c r="G185" s="30"/>
      <c r="H185" s="30"/>
      <c r="I185" s="30"/>
      <c r="J185" s="22"/>
      <c r="L185" s="23"/>
    </row>
    <row r="186" customFormat="false" ht="27.6" hidden="false" customHeight="false" outlineLevel="0" collapsed="false">
      <c r="A186" s="34"/>
      <c r="B186" s="28"/>
      <c r="C186" s="24" t="s">
        <v>17</v>
      </c>
      <c r="D186" s="30" t="n">
        <v>200</v>
      </c>
      <c r="E186" s="30" t="n">
        <v>0</v>
      </c>
      <c r="F186" s="30" t="n">
        <v>0</v>
      </c>
      <c r="G186" s="30" t="n">
        <v>0</v>
      </c>
      <c r="H186" s="30" t="n">
        <v>0</v>
      </c>
      <c r="I186" s="30" t="n">
        <v>0</v>
      </c>
      <c r="J186" s="22" t="n">
        <f aca="false">SUM(D186:I186)</f>
        <v>200</v>
      </c>
      <c r="L186" s="23"/>
    </row>
    <row r="187" customFormat="false" ht="16.8" hidden="false" customHeight="false" outlineLevel="0" collapsed="false">
      <c r="A187" s="34"/>
      <c r="B187" s="28"/>
      <c r="C187" s="20" t="s">
        <v>21</v>
      </c>
      <c r="D187" s="29" t="n">
        <f aca="false">D189</f>
        <v>2.1</v>
      </c>
      <c r="E187" s="29" t="n">
        <f aca="false">E189</f>
        <v>0</v>
      </c>
      <c r="F187" s="29" t="n">
        <f aca="false">F189</f>
        <v>0</v>
      </c>
      <c r="G187" s="29" t="n">
        <f aca="false">G189</f>
        <v>0</v>
      </c>
      <c r="H187" s="29" t="n">
        <f aca="false">H189</f>
        <v>0</v>
      </c>
      <c r="I187" s="29" t="n">
        <f aca="false">I189</f>
        <v>0</v>
      </c>
      <c r="J187" s="22" t="n">
        <f aca="false">SUM(D187:I187)</f>
        <v>2.1</v>
      </c>
      <c r="L187" s="23"/>
    </row>
    <row r="188" customFormat="false" ht="16.8" hidden="false" customHeight="false" outlineLevel="0" collapsed="false">
      <c r="A188" s="34"/>
      <c r="B188" s="28"/>
      <c r="C188" s="24" t="s">
        <v>16</v>
      </c>
      <c r="D188" s="30"/>
      <c r="E188" s="30"/>
      <c r="F188" s="30"/>
      <c r="G188" s="30"/>
      <c r="H188" s="30"/>
      <c r="I188" s="30"/>
      <c r="J188" s="22"/>
      <c r="L188" s="23"/>
    </row>
    <row r="189" customFormat="false" ht="27.6" hidden="false" customHeight="false" outlineLevel="0" collapsed="false">
      <c r="A189" s="34"/>
      <c r="B189" s="28"/>
      <c r="C189" s="24" t="s">
        <v>17</v>
      </c>
      <c r="D189" s="30" t="n">
        <v>2.1</v>
      </c>
      <c r="E189" s="30" t="n">
        <v>0</v>
      </c>
      <c r="F189" s="30" t="n">
        <v>0</v>
      </c>
      <c r="G189" s="30" t="n">
        <v>0</v>
      </c>
      <c r="H189" s="30" t="n">
        <v>0</v>
      </c>
      <c r="I189" s="30" t="n">
        <v>0</v>
      </c>
      <c r="J189" s="22" t="n">
        <f aca="false">SUM(D189:I189)</f>
        <v>2.1</v>
      </c>
      <c r="L189" s="23"/>
    </row>
    <row r="190" customFormat="false" ht="16.8" hidden="false" customHeight="true" outlineLevel="0" collapsed="false">
      <c r="A190" s="26" t="n">
        <v>2</v>
      </c>
      <c r="B190" s="19" t="s">
        <v>47</v>
      </c>
      <c r="C190" s="20" t="s">
        <v>15</v>
      </c>
      <c r="D190" s="21" t="n">
        <f aca="false">D193+D196</f>
        <v>5076.6</v>
      </c>
      <c r="E190" s="21" t="n">
        <f aca="false">E193+E196</f>
        <v>5458.216</v>
      </c>
      <c r="F190" s="21" t="n">
        <f aca="false">F193+F196</f>
        <v>6958.51035</v>
      </c>
      <c r="G190" s="21" t="n">
        <f aca="false">G193+G196</f>
        <v>6943.1</v>
      </c>
      <c r="H190" s="21" t="n">
        <f aca="false">H193+H196</f>
        <v>6678.7</v>
      </c>
      <c r="I190" s="21" t="n">
        <f aca="false">I193+I196</f>
        <v>6726.9</v>
      </c>
      <c r="J190" s="22" t="n">
        <f aca="false">SUM(D190:I190)</f>
        <v>37842.02635</v>
      </c>
      <c r="K190" s="23"/>
      <c r="L190" s="23"/>
    </row>
    <row r="191" customFormat="false" ht="16.8" hidden="false" customHeight="false" outlineLevel="0" collapsed="false">
      <c r="A191" s="26"/>
      <c r="B191" s="19"/>
      <c r="C191" s="24" t="s">
        <v>16</v>
      </c>
      <c r="D191" s="21"/>
      <c r="E191" s="21"/>
      <c r="F191" s="21"/>
      <c r="G191" s="21"/>
      <c r="H191" s="21"/>
      <c r="I191" s="21"/>
      <c r="J191" s="22"/>
      <c r="K191" s="23"/>
      <c r="L191" s="23"/>
    </row>
    <row r="192" customFormat="false" ht="27.6" hidden="false" customHeight="false" outlineLevel="0" collapsed="false">
      <c r="A192" s="26"/>
      <c r="B192" s="19"/>
      <c r="C192" s="24" t="s">
        <v>17</v>
      </c>
      <c r="D192" s="21" t="n">
        <f aca="false">D195+D198</f>
        <v>5076.6</v>
      </c>
      <c r="E192" s="21" t="n">
        <f aca="false">E195+E198</f>
        <v>5458.216</v>
      </c>
      <c r="F192" s="21" t="n">
        <f aca="false">F195+F198</f>
        <v>6958.51035</v>
      </c>
      <c r="G192" s="21" t="n">
        <f aca="false">G195+G198</f>
        <v>6943.1</v>
      </c>
      <c r="H192" s="21" t="n">
        <f aca="false">H195+H198</f>
        <v>6678.7</v>
      </c>
      <c r="I192" s="21" t="n">
        <f aca="false">I195+I198</f>
        <v>6726.9</v>
      </c>
      <c r="J192" s="22" t="n">
        <f aca="false">SUM(D192:I192)</f>
        <v>37842.02635</v>
      </c>
      <c r="K192" s="23"/>
      <c r="L192" s="23"/>
    </row>
    <row r="193" customFormat="false" ht="16.8" hidden="false" customHeight="false" outlineLevel="0" collapsed="false">
      <c r="A193" s="26"/>
      <c r="B193" s="19"/>
      <c r="C193" s="20" t="s">
        <v>20</v>
      </c>
      <c r="D193" s="21" t="n">
        <f aca="false">D195</f>
        <v>0</v>
      </c>
      <c r="E193" s="21" t="n">
        <f aca="false">E195</f>
        <v>0</v>
      </c>
      <c r="F193" s="21" t="n">
        <f aca="false">F195</f>
        <v>0</v>
      </c>
      <c r="G193" s="21" t="n">
        <f aca="false">G195</f>
        <v>0</v>
      </c>
      <c r="H193" s="21" t="n">
        <f aca="false">H195</f>
        <v>0</v>
      </c>
      <c r="I193" s="21" t="n">
        <f aca="false">I195</f>
        <v>0</v>
      </c>
      <c r="J193" s="22" t="n">
        <f aca="false">SUM(D193:I193)</f>
        <v>0</v>
      </c>
      <c r="K193" s="23"/>
      <c r="L193" s="23"/>
    </row>
    <row r="194" customFormat="false" ht="16.8" hidden="false" customHeight="false" outlineLevel="0" collapsed="false">
      <c r="A194" s="26"/>
      <c r="B194" s="19"/>
      <c r="C194" s="24" t="s">
        <v>16</v>
      </c>
      <c r="D194" s="21"/>
      <c r="E194" s="21"/>
      <c r="F194" s="21"/>
      <c r="G194" s="21"/>
      <c r="H194" s="21"/>
      <c r="I194" s="21"/>
      <c r="J194" s="22"/>
      <c r="K194" s="23"/>
      <c r="L194" s="23"/>
    </row>
    <row r="195" customFormat="false" ht="27.6" hidden="false" customHeight="false" outlineLevel="0" collapsed="false">
      <c r="A195" s="26"/>
      <c r="B195" s="19"/>
      <c r="C195" s="24" t="s">
        <v>17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2" t="n">
        <f aca="false">SUM(D195:I195)</f>
        <v>0</v>
      </c>
      <c r="L195" s="23"/>
    </row>
    <row r="196" customFormat="false" ht="16.8" hidden="false" customHeight="false" outlineLevel="0" collapsed="false">
      <c r="A196" s="26"/>
      <c r="B196" s="19"/>
      <c r="C196" s="20" t="s">
        <v>21</v>
      </c>
      <c r="D196" s="21" t="n">
        <f aca="false">D198</f>
        <v>5076.6</v>
      </c>
      <c r="E196" s="21" t="n">
        <f aca="false">E198</f>
        <v>5458.216</v>
      </c>
      <c r="F196" s="21" t="n">
        <f aca="false">F198</f>
        <v>6958.51035</v>
      </c>
      <c r="G196" s="21" t="n">
        <f aca="false">G198</f>
        <v>6943.1</v>
      </c>
      <c r="H196" s="21" t="n">
        <f aca="false">H198</f>
        <v>6678.7</v>
      </c>
      <c r="I196" s="21" t="n">
        <f aca="false">I198</f>
        <v>6726.9</v>
      </c>
      <c r="J196" s="22" t="n">
        <f aca="false">SUM(D196:I196)</f>
        <v>37842.02635</v>
      </c>
      <c r="L196" s="23"/>
    </row>
    <row r="197" customFormat="false" ht="16.8" hidden="false" customHeight="false" outlineLevel="0" collapsed="false">
      <c r="A197" s="26"/>
      <c r="B197" s="19"/>
      <c r="C197" s="24" t="s">
        <v>16</v>
      </c>
      <c r="D197" s="21"/>
      <c r="E197" s="21"/>
      <c r="F197" s="21"/>
      <c r="G197" s="21"/>
      <c r="H197" s="21"/>
      <c r="I197" s="21"/>
      <c r="J197" s="22"/>
      <c r="L197" s="23"/>
    </row>
    <row r="198" customFormat="false" ht="27.6" hidden="false" customHeight="false" outlineLevel="0" collapsed="false">
      <c r="A198" s="26"/>
      <c r="B198" s="19"/>
      <c r="C198" s="24" t="s">
        <v>17</v>
      </c>
      <c r="D198" s="25" t="n">
        <v>5076.6</v>
      </c>
      <c r="E198" s="25" t="n">
        <v>5458.216</v>
      </c>
      <c r="F198" s="25" t="n">
        <v>6958.51035</v>
      </c>
      <c r="G198" s="25" t="n">
        <v>6943.1</v>
      </c>
      <c r="H198" s="25" t="n">
        <v>6678.7</v>
      </c>
      <c r="I198" s="25" t="n">
        <v>6726.9</v>
      </c>
      <c r="J198" s="22" t="n">
        <f aca="false">SUM(D198:I198)</f>
        <v>37842.02635</v>
      </c>
      <c r="L198" s="23"/>
    </row>
    <row r="199" customFormat="false" ht="16.5" hidden="false" customHeight="true" outlineLevel="0" collapsed="false">
      <c r="A199" s="18" t="n">
        <v>3</v>
      </c>
      <c r="B199" s="19" t="s">
        <v>48</v>
      </c>
      <c r="C199" s="20" t="s">
        <v>15</v>
      </c>
      <c r="D199" s="21" t="n">
        <f aca="false">D203+D206</f>
        <v>37823.932</v>
      </c>
      <c r="E199" s="21" t="n">
        <f aca="false">E203+E206</f>
        <v>49338.88358</v>
      </c>
      <c r="F199" s="21" t="n">
        <f aca="false">F203+F206</f>
        <v>57261.05182</v>
      </c>
      <c r="G199" s="21" t="n">
        <f aca="false">G203+G206+G210</f>
        <v>58078.009</v>
      </c>
      <c r="H199" s="21" t="n">
        <f aca="false">H203+H206+H210</f>
        <v>55394.3</v>
      </c>
      <c r="I199" s="21" t="n">
        <f aca="false">I203+I206+I210</f>
        <v>56075.6</v>
      </c>
      <c r="J199" s="22" t="n">
        <f aca="false">SUM(D199:I199)</f>
        <v>313971.7764</v>
      </c>
    </row>
    <row r="200" customFormat="false" ht="16.8" hidden="false" customHeight="false" outlineLevel="0" collapsed="false">
      <c r="A200" s="18"/>
      <c r="B200" s="19"/>
      <c r="C200" s="24" t="s">
        <v>16</v>
      </c>
      <c r="D200" s="21"/>
      <c r="E200" s="21"/>
      <c r="F200" s="21"/>
      <c r="G200" s="21"/>
      <c r="H200" s="21"/>
      <c r="I200" s="21"/>
      <c r="J200" s="22"/>
      <c r="L200" s="23"/>
    </row>
    <row r="201" customFormat="false" ht="27.6" hidden="false" customHeight="false" outlineLevel="0" collapsed="false">
      <c r="A201" s="18"/>
      <c r="B201" s="19"/>
      <c r="C201" s="24" t="s">
        <v>17</v>
      </c>
      <c r="D201" s="21" t="n">
        <f aca="false">D205+D208</f>
        <v>36832.319</v>
      </c>
      <c r="E201" s="21" t="n">
        <f aca="false">E205+E208</f>
        <v>48705.429</v>
      </c>
      <c r="F201" s="21" t="n">
        <f aca="false">F205+F208</f>
        <v>56540.78857</v>
      </c>
      <c r="G201" s="21" t="n">
        <f aca="false">G205+G208</f>
        <v>57478.009</v>
      </c>
      <c r="H201" s="21" t="n">
        <f aca="false">H205+H208</f>
        <v>54794.3</v>
      </c>
      <c r="I201" s="21" t="n">
        <f aca="false">I205+I208</f>
        <v>55475.6</v>
      </c>
      <c r="J201" s="22" t="n">
        <f aca="false">SUM(D201:I201)</f>
        <v>309826.44557</v>
      </c>
    </row>
    <row r="202" customFormat="false" ht="27.6" hidden="false" customHeight="false" outlineLevel="0" collapsed="false">
      <c r="A202" s="18"/>
      <c r="B202" s="19"/>
      <c r="C202" s="24" t="s">
        <v>18</v>
      </c>
      <c r="D202" s="21" t="n">
        <f aca="false">D209</f>
        <v>991.613</v>
      </c>
      <c r="E202" s="21" t="n">
        <f aca="false">E209</f>
        <v>633.45458</v>
      </c>
      <c r="F202" s="21" t="n">
        <f aca="false">F209</f>
        <v>720.26325</v>
      </c>
      <c r="G202" s="21" t="n">
        <f aca="false">G209</f>
        <v>600</v>
      </c>
      <c r="H202" s="21" t="n">
        <f aca="false">H209</f>
        <v>600</v>
      </c>
      <c r="I202" s="21" t="n">
        <f aca="false">I209</f>
        <v>600</v>
      </c>
      <c r="J202" s="22" t="n">
        <f aca="false">SUM(D202:I202)</f>
        <v>4145.33083</v>
      </c>
    </row>
    <row r="203" customFormat="false" ht="16.8" hidden="false" customHeight="false" outlineLevel="0" collapsed="false">
      <c r="A203" s="18"/>
      <c r="B203" s="19"/>
      <c r="C203" s="20" t="s">
        <v>20</v>
      </c>
      <c r="D203" s="21" t="n">
        <f aca="false">D205</f>
        <v>0</v>
      </c>
      <c r="E203" s="21" t="n">
        <f aca="false">E205</f>
        <v>0</v>
      </c>
      <c r="F203" s="21" t="n">
        <f aca="false">F205</f>
        <v>0</v>
      </c>
      <c r="G203" s="21" t="n">
        <f aca="false">G205</f>
        <v>0</v>
      </c>
      <c r="H203" s="21" t="n">
        <f aca="false">H205</f>
        <v>0</v>
      </c>
      <c r="I203" s="21" t="n">
        <f aca="false">I205</f>
        <v>0</v>
      </c>
      <c r="J203" s="22" t="n">
        <f aca="false">SUM(D203:I203)</f>
        <v>0</v>
      </c>
    </row>
    <row r="204" customFormat="false" ht="16.8" hidden="false" customHeight="false" outlineLevel="0" collapsed="false">
      <c r="A204" s="18"/>
      <c r="B204" s="19"/>
      <c r="C204" s="24" t="s">
        <v>16</v>
      </c>
      <c r="D204" s="21"/>
      <c r="E204" s="21"/>
      <c r="F204" s="21"/>
      <c r="G204" s="21"/>
      <c r="H204" s="21"/>
      <c r="I204" s="21"/>
      <c r="J204" s="22"/>
    </row>
    <row r="205" customFormat="false" ht="27.6" hidden="false" customHeight="false" outlineLevel="0" collapsed="false">
      <c r="A205" s="18"/>
      <c r="B205" s="19"/>
      <c r="C205" s="24" t="s">
        <v>17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2" t="n">
        <f aca="false">SUM(D205:I205)</f>
        <v>0</v>
      </c>
    </row>
    <row r="206" customFormat="false" ht="16.8" hidden="false" customHeight="false" outlineLevel="0" collapsed="false">
      <c r="A206" s="18"/>
      <c r="B206" s="19"/>
      <c r="C206" s="20" t="s">
        <v>21</v>
      </c>
      <c r="D206" s="21" t="n">
        <f aca="false">D208+D209</f>
        <v>37823.932</v>
      </c>
      <c r="E206" s="21" t="n">
        <f aca="false">E208+E209</f>
        <v>49338.88358</v>
      </c>
      <c r="F206" s="21" t="n">
        <f aca="false">F208+F209</f>
        <v>57261.05182</v>
      </c>
      <c r="G206" s="21" t="n">
        <f aca="false">G208+G209</f>
        <v>58078.009</v>
      </c>
      <c r="H206" s="21" t="n">
        <f aca="false">H208+H209</f>
        <v>55394.3</v>
      </c>
      <c r="I206" s="21" t="n">
        <f aca="false">I208+I209</f>
        <v>56075.6</v>
      </c>
      <c r="J206" s="22" t="n">
        <f aca="false">SUM(D206:I206)</f>
        <v>313971.7764</v>
      </c>
    </row>
    <row r="207" customFormat="false" ht="16.8" hidden="false" customHeight="false" outlineLevel="0" collapsed="false">
      <c r="A207" s="18"/>
      <c r="B207" s="19"/>
      <c r="C207" s="24" t="s">
        <v>16</v>
      </c>
      <c r="D207" s="21"/>
      <c r="E207" s="21"/>
      <c r="F207" s="21"/>
      <c r="G207" s="21"/>
      <c r="H207" s="21"/>
      <c r="I207" s="21"/>
      <c r="J207" s="22"/>
    </row>
    <row r="208" customFormat="false" ht="27.6" hidden="false" customHeight="false" outlineLevel="0" collapsed="false">
      <c r="A208" s="18"/>
      <c r="B208" s="19"/>
      <c r="C208" s="24" t="s">
        <v>17</v>
      </c>
      <c r="D208" s="25" t="n">
        <v>36832.319</v>
      </c>
      <c r="E208" s="25" t="n">
        <v>48705.429</v>
      </c>
      <c r="F208" s="25" t="n">
        <f aca="false">56961.98483-421.19626</f>
        <v>56540.78857</v>
      </c>
      <c r="G208" s="25" t="n">
        <f aca="false">57478.009</f>
        <v>57478.009</v>
      </c>
      <c r="H208" s="25" t="n">
        <v>54794.3</v>
      </c>
      <c r="I208" s="25" t="n">
        <v>55475.6</v>
      </c>
      <c r="J208" s="22" t="n">
        <f aca="false">SUM(D208:I208)</f>
        <v>309826.44557</v>
      </c>
    </row>
    <row r="209" customFormat="false" ht="27.6" hidden="false" customHeight="false" outlineLevel="0" collapsed="false">
      <c r="A209" s="18"/>
      <c r="B209" s="19"/>
      <c r="C209" s="24" t="s">
        <v>18</v>
      </c>
      <c r="D209" s="25" t="n">
        <v>991.613</v>
      </c>
      <c r="E209" s="25" t="n">
        <v>633.45458</v>
      </c>
      <c r="F209" s="25" t="n">
        <v>720.26325</v>
      </c>
      <c r="G209" s="25" t="n">
        <v>600</v>
      </c>
      <c r="H209" s="25" t="n">
        <v>600</v>
      </c>
      <c r="I209" s="25" t="n">
        <v>600</v>
      </c>
      <c r="J209" s="22" t="n">
        <f aca="false">SUM(D209:I209)</f>
        <v>4145.33083</v>
      </c>
    </row>
    <row r="210" customFormat="false" ht="16.8" hidden="false" customHeight="false" outlineLevel="0" collapsed="false">
      <c r="A210" s="18"/>
      <c r="B210" s="19"/>
      <c r="C210" s="20" t="s">
        <v>23</v>
      </c>
      <c r="D210" s="21" t="n">
        <v>0</v>
      </c>
      <c r="E210" s="21" t="n">
        <v>0</v>
      </c>
      <c r="F210" s="21" t="n">
        <f aca="false">F212</f>
        <v>421.19626</v>
      </c>
      <c r="G210" s="21" t="n">
        <f aca="false">G212</f>
        <v>0</v>
      </c>
      <c r="H210" s="21" t="n">
        <f aca="false">H212</f>
        <v>0</v>
      </c>
      <c r="I210" s="21" t="n">
        <f aca="false">I212</f>
        <v>0</v>
      </c>
      <c r="J210" s="22" t="n">
        <f aca="false">SUM(D210:I210)</f>
        <v>421.19626</v>
      </c>
      <c r="L210" s="23" t="n">
        <f aca="false">L211+L212</f>
        <v>421196.26</v>
      </c>
    </row>
    <row r="211" customFormat="false" ht="16.8" hidden="false" customHeight="false" outlineLevel="0" collapsed="false">
      <c r="A211" s="18"/>
      <c r="B211" s="19"/>
      <c r="C211" s="24" t="s">
        <v>16</v>
      </c>
      <c r="D211" s="21"/>
      <c r="E211" s="21"/>
      <c r="F211" s="21"/>
      <c r="G211" s="21"/>
      <c r="H211" s="21"/>
      <c r="I211" s="21"/>
      <c r="J211" s="22"/>
      <c r="L211" s="23" t="n">
        <v>248000</v>
      </c>
      <c r="M211" s="1" t="s">
        <v>49</v>
      </c>
    </row>
    <row r="212" customFormat="false" ht="27.6" hidden="false" customHeight="false" outlineLevel="0" collapsed="false">
      <c r="A212" s="18"/>
      <c r="B212" s="19"/>
      <c r="C212" s="24" t="s">
        <v>17</v>
      </c>
      <c r="D212" s="25" t="n">
        <v>0</v>
      </c>
      <c r="E212" s="25" t="n">
        <v>0</v>
      </c>
      <c r="F212" s="25" t="n">
        <f aca="false">248+173.19626</f>
        <v>421.19626</v>
      </c>
      <c r="G212" s="25" t="n">
        <v>0</v>
      </c>
      <c r="H212" s="25" t="n">
        <v>0</v>
      </c>
      <c r="I212" s="25" t="n">
        <v>0</v>
      </c>
      <c r="J212" s="22" t="n">
        <f aca="false">SUM(D212:I212)</f>
        <v>421.19626</v>
      </c>
      <c r="L212" s="23" t="n">
        <v>173196.26</v>
      </c>
      <c r="M212" s="1" t="s">
        <v>50</v>
      </c>
    </row>
    <row r="213" customFormat="false" ht="16.5" hidden="false" customHeight="true" outlineLevel="0" collapsed="false">
      <c r="A213" s="26" t="n">
        <v>4</v>
      </c>
      <c r="B213" s="19" t="s">
        <v>51</v>
      </c>
      <c r="C213" s="20" t="s">
        <v>15</v>
      </c>
      <c r="D213" s="21" t="n">
        <f aca="false">D216+D219+D222</f>
        <v>20710.689</v>
      </c>
      <c r="E213" s="21" t="n">
        <f aca="false">E216+E219+E222</f>
        <v>22818.516</v>
      </c>
      <c r="F213" s="21" t="n">
        <f aca="false">F216+F219+F222</f>
        <v>25765.04565</v>
      </c>
      <c r="G213" s="21" t="n">
        <f aca="false">G216+G219+G222+G225</f>
        <v>25816.605</v>
      </c>
      <c r="H213" s="21" t="n">
        <f aca="false">H216+H219+H222+H225</f>
        <v>24698.161</v>
      </c>
      <c r="I213" s="21" t="n">
        <f aca="false">I216+I219+I222+I225</f>
        <v>24496.096</v>
      </c>
      <c r="J213" s="22" t="n">
        <f aca="false">SUM(D213:I213)</f>
        <v>144305.11265</v>
      </c>
    </row>
    <row r="214" customFormat="false" ht="16.8" hidden="false" customHeight="false" outlineLevel="0" collapsed="false">
      <c r="A214" s="26"/>
      <c r="B214" s="19"/>
      <c r="C214" s="24" t="s">
        <v>16</v>
      </c>
      <c r="D214" s="21"/>
      <c r="E214" s="21"/>
      <c r="F214" s="21"/>
      <c r="G214" s="21"/>
      <c r="H214" s="21"/>
      <c r="I214" s="21"/>
      <c r="J214" s="22"/>
    </row>
    <row r="215" customFormat="false" ht="27.6" hidden="false" customHeight="false" outlineLevel="0" collapsed="false">
      <c r="A215" s="26"/>
      <c r="B215" s="19"/>
      <c r="C215" s="24" t="s">
        <v>17</v>
      </c>
      <c r="D215" s="21" t="n">
        <f aca="false">D218+D221+D224</f>
        <v>20710.689</v>
      </c>
      <c r="E215" s="21" t="n">
        <f aca="false">E218+E221+E224</f>
        <v>22818.516</v>
      </c>
      <c r="F215" s="21" t="n">
        <f aca="false">F218+F221+F224</f>
        <v>25765.04565</v>
      </c>
      <c r="G215" s="21" t="n">
        <f aca="false">G218+G221+G224</f>
        <v>25816.605</v>
      </c>
      <c r="H215" s="21" t="n">
        <f aca="false">H218+H221+H224</f>
        <v>24698.161</v>
      </c>
      <c r="I215" s="21" t="n">
        <f aca="false">I218+I221+I224</f>
        <v>24496.096</v>
      </c>
      <c r="J215" s="22" t="n">
        <f aca="false">SUM(D215:I215)</f>
        <v>144305.11265</v>
      </c>
    </row>
    <row r="216" customFormat="false" ht="16.8" hidden="false" customHeight="false" outlineLevel="0" collapsed="false">
      <c r="A216" s="26"/>
      <c r="B216" s="19"/>
      <c r="C216" s="20" t="s">
        <v>19</v>
      </c>
      <c r="D216" s="21" t="n">
        <f aca="false">D218</f>
        <v>0</v>
      </c>
      <c r="E216" s="21" t="n">
        <f aca="false">E218</f>
        <v>0</v>
      </c>
      <c r="F216" s="21" t="n">
        <f aca="false">F218</f>
        <v>0</v>
      </c>
      <c r="G216" s="21" t="n">
        <f aca="false">G218</f>
        <v>0</v>
      </c>
      <c r="H216" s="21" t="n">
        <f aca="false">H218</f>
        <v>0</v>
      </c>
      <c r="I216" s="21" t="n">
        <f aca="false">I218</f>
        <v>0</v>
      </c>
      <c r="J216" s="22" t="n">
        <f aca="false">SUM(D216:I216)</f>
        <v>0</v>
      </c>
    </row>
    <row r="217" customFormat="false" ht="16.8" hidden="false" customHeight="false" outlineLevel="0" collapsed="false">
      <c r="A217" s="26"/>
      <c r="B217" s="19"/>
      <c r="C217" s="24" t="s">
        <v>16</v>
      </c>
      <c r="D217" s="21"/>
      <c r="E217" s="21"/>
      <c r="F217" s="21"/>
      <c r="G217" s="21"/>
      <c r="H217" s="21"/>
      <c r="I217" s="21"/>
      <c r="J217" s="22"/>
    </row>
    <row r="218" customFormat="false" ht="27.6" hidden="false" customHeight="false" outlineLevel="0" collapsed="false">
      <c r="A218" s="26"/>
      <c r="B218" s="19"/>
      <c r="C218" s="24" t="s">
        <v>17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2" t="n">
        <f aca="false">SUM(D218:I218)</f>
        <v>0</v>
      </c>
    </row>
    <row r="219" customFormat="false" ht="16.8" hidden="false" customHeight="false" outlineLevel="0" collapsed="false">
      <c r="A219" s="26"/>
      <c r="B219" s="19"/>
      <c r="C219" s="20" t="s">
        <v>20</v>
      </c>
      <c r="D219" s="21" t="n">
        <f aca="false">D221</f>
        <v>0</v>
      </c>
      <c r="E219" s="21" t="n">
        <f aca="false">E221</f>
        <v>0</v>
      </c>
      <c r="F219" s="21" t="n">
        <f aca="false">F221</f>
        <v>0</v>
      </c>
      <c r="G219" s="21" t="n">
        <f aca="false">G221</f>
        <v>0</v>
      </c>
      <c r="H219" s="21" t="n">
        <f aca="false">H221</f>
        <v>0</v>
      </c>
      <c r="I219" s="21" t="n">
        <f aca="false">I221</f>
        <v>0</v>
      </c>
      <c r="J219" s="22" t="n">
        <f aca="false">SUM(D219:I219)</f>
        <v>0</v>
      </c>
    </row>
    <row r="220" customFormat="false" ht="16.8" hidden="false" customHeight="false" outlineLevel="0" collapsed="false">
      <c r="A220" s="26"/>
      <c r="B220" s="19"/>
      <c r="C220" s="24" t="s">
        <v>16</v>
      </c>
      <c r="D220" s="21"/>
      <c r="E220" s="21"/>
      <c r="F220" s="21"/>
      <c r="G220" s="21"/>
      <c r="H220" s="21"/>
      <c r="I220" s="21"/>
      <c r="J220" s="22"/>
    </row>
    <row r="221" customFormat="false" ht="27.6" hidden="false" customHeight="false" outlineLevel="0" collapsed="false">
      <c r="A221" s="26"/>
      <c r="B221" s="19"/>
      <c r="C221" s="24" t="s">
        <v>17</v>
      </c>
      <c r="D221" s="25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2" t="n">
        <f aca="false">SUM(D221:I221)</f>
        <v>0</v>
      </c>
    </row>
    <row r="222" customFormat="false" ht="16.8" hidden="false" customHeight="false" outlineLevel="0" collapsed="false">
      <c r="A222" s="26"/>
      <c r="B222" s="19"/>
      <c r="C222" s="20" t="s">
        <v>21</v>
      </c>
      <c r="D222" s="21" t="n">
        <f aca="false">D224</f>
        <v>20710.689</v>
      </c>
      <c r="E222" s="21" t="n">
        <f aca="false">E224</f>
        <v>22818.516</v>
      </c>
      <c r="F222" s="21" t="n">
        <f aca="false">F224</f>
        <v>25765.04565</v>
      </c>
      <c r="G222" s="21" t="n">
        <f aca="false">G224</f>
        <v>25816.605</v>
      </c>
      <c r="H222" s="21" t="n">
        <f aca="false">H224</f>
        <v>24698.161</v>
      </c>
      <c r="I222" s="21" t="n">
        <f aca="false">I224</f>
        <v>24496.096</v>
      </c>
      <c r="J222" s="22" t="n">
        <f aca="false">SUM(D222:I222)</f>
        <v>144305.11265</v>
      </c>
    </row>
    <row r="223" customFormat="false" ht="16.8" hidden="false" customHeight="false" outlineLevel="0" collapsed="false">
      <c r="A223" s="26"/>
      <c r="B223" s="19"/>
      <c r="C223" s="24" t="s">
        <v>16</v>
      </c>
      <c r="D223" s="21"/>
      <c r="E223" s="21"/>
      <c r="F223" s="21"/>
      <c r="G223" s="21"/>
      <c r="H223" s="21"/>
      <c r="I223" s="21"/>
      <c r="J223" s="22"/>
    </row>
    <row r="224" customFormat="false" ht="27.6" hidden="false" customHeight="false" outlineLevel="0" collapsed="false">
      <c r="A224" s="26"/>
      <c r="B224" s="19"/>
      <c r="C224" s="24" t="s">
        <v>17</v>
      </c>
      <c r="D224" s="25" t="n">
        <v>20710.689</v>
      </c>
      <c r="E224" s="25" t="n">
        <v>22818.516</v>
      </c>
      <c r="F224" s="25" t="n">
        <f aca="false">25839.35065-74.305</f>
        <v>25765.04565</v>
      </c>
      <c r="G224" s="25" t="n">
        <v>25816.605</v>
      </c>
      <c r="H224" s="25" t="n">
        <v>24698.161</v>
      </c>
      <c r="I224" s="25" t="n">
        <v>24496.096</v>
      </c>
      <c r="J224" s="22" t="n">
        <f aca="false">SUM(D224:I224)</f>
        <v>144305.11265</v>
      </c>
    </row>
    <row r="225" customFormat="false" ht="16.8" hidden="false" customHeight="false" outlineLevel="0" collapsed="false">
      <c r="A225" s="26"/>
      <c r="B225" s="19"/>
      <c r="C225" s="20" t="s">
        <v>23</v>
      </c>
      <c r="D225" s="21" t="n">
        <f aca="false">D227</f>
        <v>0</v>
      </c>
      <c r="E225" s="21" t="n">
        <f aca="false">E227</f>
        <v>0</v>
      </c>
      <c r="F225" s="21" t="n">
        <f aca="false">F227</f>
        <v>74.305</v>
      </c>
      <c r="G225" s="21" t="n">
        <f aca="false">G227</f>
        <v>0</v>
      </c>
      <c r="H225" s="21" t="n">
        <f aca="false">H227</f>
        <v>0</v>
      </c>
      <c r="I225" s="21" t="n">
        <f aca="false">I227</f>
        <v>0</v>
      </c>
      <c r="J225" s="22" t="n">
        <f aca="false">SUM(D225:I225)</f>
        <v>74.305</v>
      </c>
    </row>
    <row r="226" customFormat="false" ht="16.8" hidden="false" customHeight="false" outlineLevel="0" collapsed="false">
      <c r="A226" s="26"/>
      <c r="B226" s="19"/>
      <c r="C226" s="24" t="s">
        <v>16</v>
      </c>
      <c r="D226" s="21"/>
      <c r="E226" s="21"/>
      <c r="F226" s="21"/>
      <c r="G226" s="21"/>
      <c r="H226" s="21"/>
      <c r="I226" s="21"/>
      <c r="J226" s="22"/>
    </row>
    <row r="227" customFormat="false" ht="27.6" hidden="false" customHeight="false" outlineLevel="0" collapsed="false">
      <c r="A227" s="26"/>
      <c r="B227" s="19"/>
      <c r="C227" s="24" t="s">
        <v>17</v>
      </c>
      <c r="D227" s="25" t="n">
        <v>0</v>
      </c>
      <c r="E227" s="25" t="n">
        <v>0</v>
      </c>
      <c r="F227" s="25" t="n">
        <v>74.305</v>
      </c>
      <c r="G227" s="25" t="n">
        <v>0</v>
      </c>
      <c r="H227" s="25" t="n">
        <v>0</v>
      </c>
      <c r="I227" s="25" t="n">
        <v>0</v>
      </c>
      <c r="J227" s="22" t="n">
        <f aca="false">SUM(D227:I227)</f>
        <v>74.305</v>
      </c>
    </row>
    <row r="228" customFormat="false" ht="16.8" hidden="false" customHeight="true" outlineLevel="0" collapsed="false">
      <c r="A228" s="27" t="s">
        <v>52</v>
      </c>
      <c r="B228" s="19" t="s">
        <v>53</v>
      </c>
      <c r="C228" s="20" t="s">
        <v>15</v>
      </c>
      <c r="D228" s="21" t="n">
        <f aca="false">D231+D234+D237</f>
        <v>1361.7</v>
      </c>
      <c r="E228" s="21" t="n">
        <f aca="false">E231+E234+E237</f>
        <v>1696.297</v>
      </c>
      <c r="F228" s="21" t="n">
        <f aca="false">F231+F234+F237</f>
        <v>1739.7</v>
      </c>
      <c r="G228" s="21" t="n">
        <f aca="false">G231+G234+G237</f>
        <v>503</v>
      </c>
      <c r="H228" s="21" t="n">
        <f aca="false">H231+H234+H237</f>
        <v>503</v>
      </c>
      <c r="I228" s="21" t="n">
        <f aca="false">I231+I234+I237</f>
        <v>62.5</v>
      </c>
      <c r="J228" s="22" t="n">
        <f aca="false">SUM(D228:I228)</f>
        <v>5866.197</v>
      </c>
    </row>
    <row r="229" customFormat="false" ht="16.8" hidden="false" customHeight="false" outlineLevel="0" collapsed="false">
      <c r="A229" s="27"/>
      <c r="B229" s="19"/>
      <c r="C229" s="24" t="s">
        <v>16</v>
      </c>
      <c r="D229" s="21"/>
      <c r="E229" s="21"/>
      <c r="F229" s="21"/>
      <c r="G229" s="21"/>
      <c r="H229" s="21"/>
      <c r="I229" s="21"/>
      <c r="J229" s="22"/>
    </row>
    <row r="230" customFormat="false" ht="27.6" hidden="false" customHeight="false" outlineLevel="0" collapsed="false">
      <c r="A230" s="27"/>
      <c r="B230" s="19"/>
      <c r="C230" s="24" t="s">
        <v>17</v>
      </c>
      <c r="D230" s="21" t="n">
        <f aca="false">D233+D236+D239</f>
        <v>1361.7</v>
      </c>
      <c r="E230" s="21" t="n">
        <f aca="false">E233+E236+E239</f>
        <v>1696.297</v>
      </c>
      <c r="F230" s="21" t="n">
        <f aca="false">F233+F236+F239</f>
        <v>1739.7</v>
      </c>
      <c r="G230" s="21" t="n">
        <f aca="false">G233+G236+G239</f>
        <v>503</v>
      </c>
      <c r="H230" s="21" t="n">
        <f aca="false">H233+H236+H239</f>
        <v>503</v>
      </c>
      <c r="I230" s="21" t="n">
        <f aca="false">I233+I236+I239</f>
        <v>62.5</v>
      </c>
      <c r="J230" s="22" t="n">
        <f aca="false">SUM(D230:I230)</f>
        <v>5866.197</v>
      </c>
    </row>
    <row r="231" customFormat="false" ht="16.8" hidden="false" customHeight="false" outlineLevel="0" collapsed="false">
      <c r="A231" s="27"/>
      <c r="B231" s="19"/>
      <c r="C231" s="20" t="s">
        <v>19</v>
      </c>
      <c r="D231" s="21" t="n">
        <f aca="false">D233</f>
        <v>0</v>
      </c>
      <c r="E231" s="21" t="n">
        <f aca="false">E233</f>
        <v>0</v>
      </c>
      <c r="F231" s="21" t="n">
        <f aca="false">F233</f>
        <v>0</v>
      </c>
      <c r="G231" s="21" t="n">
        <f aca="false">G233</f>
        <v>0</v>
      </c>
      <c r="H231" s="21" t="n">
        <f aca="false">H233</f>
        <v>0</v>
      </c>
      <c r="I231" s="21" t="n">
        <f aca="false">I233</f>
        <v>0</v>
      </c>
      <c r="J231" s="22" t="n">
        <f aca="false">SUM(D231:I231)</f>
        <v>0</v>
      </c>
    </row>
    <row r="232" customFormat="false" ht="16.8" hidden="false" customHeight="false" outlineLevel="0" collapsed="false">
      <c r="A232" s="27"/>
      <c r="B232" s="19"/>
      <c r="C232" s="24" t="s">
        <v>16</v>
      </c>
      <c r="D232" s="21"/>
      <c r="E232" s="21"/>
      <c r="F232" s="21"/>
      <c r="G232" s="21"/>
      <c r="H232" s="21"/>
      <c r="I232" s="21"/>
      <c r="J232" s="22"/>
    </row>
    <row r="233" customFormat="false" ht="27.6" hidden="false" customHeight="false" outlineLevel="0" collapsed="false">
      <c r="A233" s="27"/>
      <c r="B233" s="19"/>
      <c r="C233" s="24" t="s">
        <v>17</v>
      </c>
      <c r="D233" s="25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2" t="n">
        <f aca="false">SUM(D233:I233)</f>
        <v>0</v>
      </c>
    </row>
    <row r="234" customFormat="false" ht="16.8" hidden="false" customHeight="false" outlineLevel="0" collapsed="false">
      <c r="A234" s="27"/>
      <c r="B234" s="19"/>
      <c r="C234" s="20" t="s">
        <v>20</v>
      </c>
      <c r="D234" s="21" t="n">
        <f aca="false">D236</f>
        <v>0</v>
      </c>
      <c r="E234" s="21" t="n">
        <f aca="false">E236</f>
        <v>0</v>
      </c>
      <c r="F234" s="21" t="n">
        <f aca="false">F236</f>
        <v>0</v>
      </c>
      <c r="G234" s="21" t="n">
        <f aca="false">G236</f>
        <v>0</v>
      </c>
      <c r="H234" s="21" t="n">
        <f aca="false">H236</f>
        <v>0</v>
      </c>
      <c r="I234" s="21" t="n">
        <f aca="false">I236</f>
        <v>0</v>
      </c>
      <c r="J234" s="22" t="n">
        <f aca="false">SUM(D234:I234)</f>
        <v>0</v>
      </c>
    </row>
    <row r="235" customFormat="false" ht="16.8" hidden="false" customHeight="false" outlineLevel="0" collapsed="false">
      <c r="A235" s="27"/>
      <c r="B235" s="19"/>
      <c r="C235" s="24" t="s">
        <v>16</v>
      </c>
      <c r="D235" s="21"/>
      <c r="E235" s="21"/>
      <c r="F235" s="21"/>
      <c r="G235" s="21"/>
      <c r="H235" s="21"/>
      <c r="I235" s="21"/>
      <c r="J235" s="22"/>
    </row>
    <row r="236" customFormat="false" ht="27.6" hidden="false" customHeight="false" outlineLevel="0" collapsed="false">
      <c r="A236" s="27"/>
      <c r="B236" s="19"/>
      <c r="C236" s="24" t="s">
        <v>17</v>
      </c>
      <c r="D236" s="25" t="n">
        <v>0</v>
      </c>
      <c r="E236" s="25" t="n">
        <v>0</v>
      </c>
      <c r="F236" s="25" t="n">
        <v>0</v>
      </c>
      <c r="G236" s="25" t="n">
        <v>0</v>
      </c>
      <c r="H236" s="25" t="n">
        <v>0</v>
      </c>
      <c r="I236" s="25" t="n">
        <v>0</v>
      </c>
      <c r="J236" s="22" t="n">
        <f aca="false">SUM(D236:I236)</f>
        <v>0</v>
      </c>
    </row>
    <row r="237" customFormat="false" ht="16.8" hidden="false" customHeight="false" outlineLevel="0" collapsed="false">
      <c r="A237" s="27"/>
      <c r="B237" s="19"/>
      <c r="C237" s="20" t="s">
        <v>21</v>
      </c>
      <c r="D237" s="21" t="n">
        <f aca="false">D239</f>
        <v>1361.7</v>
      </c>
      <c r="E237" s="21" t="n">
        <f aca="false">E239</f>
        <v>1696.297</v>
      </c>
      <c r="F237" s="21" t="n">
        <f aca="false">F239</f>
        <v>1739.7</v>
      </c>
      <c r="G237" s="21" t="n">
        <f aca="false">G239</f>
        <v>503</v>
      </c>
      <c r="H237" s="21" t="n">
        <f aca="false">H239</f>
        <v>503</v>
      </c>
      <c r="I237" s="21" t="n">
        <f aca="false">I239</f>
        <v>62.5</v>
      </c>
      <c r="J237" s="22" t="n">
        <f aca="false">SUM(D237:I237)</f>
        <v>5866.197</v>
      </c>
    </row>
    <row r="238" customFormat="false" ht="16.8" hidden="false" customHeight="false" outlineLevel="0" collapsed="false">
      <c r="A238" s="27"/>
      <c r="B238" s="19"/>
      <c r="C238" s="24" t="s">
        <v>16</v>
      </c>
      <c r="D238" s="21"/>
      <c r="E238" s="21"/>
      <c r="F238" s="21"/>
      <c r="G238" s="21"/>
      <c r="H238" s="21"/>
      <c r="I238" s="21"/>
      <c r="J238" s="22"/>
    </row>
    <row r="239" customFormat="false" ht="27.6" hidden="false" customHeight="false" outlineLevel="0" collapsed="false">
      <c r="A239" s="27"/>
      <c r="B239" s="19"/>
      <c r="C239" s="24" t="s">
        <v>17</v>
      </c>
      <c r="D239" s="25" t="n">
        <v>1361.7</v>
      </c>
      <c r="E239" s="25" t="n">
        <v>1696.297</v>
      </c>
      <c r="F239" s="25" t="n">
        <v>1739.7</v>
      </c>
      <c r="G239" s="25" t="n">
        <v>503</v>
      </c>
      <c r="H239" s="25" t="n">
        <v>503</v>
      </c>
      <c r="I239" s="25" t="n">
        <v>62.5</v>
      </c>
      <c r="J239" s="22" t="n">
        <f aca="false">SUM(D239:I239)</f>
        <v>5866.197</v>
      </c>
    </row>
    <row r="240" customFormat="false" ht="16.8" hidden="false" customHeight="true" outlineLevel="0" collapsed="false">
      <c r="A240" s="35" t="n">
        <v>5</v>
      </c>
      <c r="B240" s="19" t="s">
        <v>54</v>
      </c>
      <c r="C240" s="20" t="s">
        <v>15</v>
      </c>
      <c r="D240" s="21" t="n">
        <f aca="false">D243+D246+D249</f>
        <v>17110.85166</v>
      </c>
      <c r="E240" s="21" t="n">
        <f aca="false">E243+E246+E249</f>
        <v>20026.859</v>
      </c>
      <c r="F240" s="21" t="n">
        <f aca="false">F243+F246+F249</f>
        <v>22545.6574</v>
      </c>
      <c r="G240" s="21" t="n">
        <f aca="false">G243+G246+G249</f>
        <v>22539.4</v>
      </c>
      <c r="H240" s="21" t="n">
        <f aca="false">H243+H246+H249</f>
        <v>21585.4</v>
      </c>
      <c r="I240" s="21" t="n">
        <f aca="false">I243+I246+I249</f>
        <v>21797.5</v>
      </c>
      <c r="J240" s="22" t="n">
        <f aca="false">SUM(D240:I240)</f>
        <v>125605.66806</v>
      </c>
      <c r="L240" s="1" t="s">
        <v>55</v>
      </c>
    </row>
    <row r="241" customFormat="false" ht="16.8" hidden="false" customHeight="false" outlineLevel="0" collapsed="false">
      <c r="A241" s="35"/>
      <c r="B241" s="19"/>
      <c r="C241" s="24" t="s">
        <v>16</v>
      </c>
      <c r="D241" s="21"/>
      <c r="E241" s="21"/>
      <c r="F241" s="21"/>
      <c r="G241" s="21"/>
      <c r="H241" s="21"/>
      <c r="I241" s="21"/>
      <c r="J241" s="22"/>
    </row>
    <row r="242" customFormat="false" ht="27.6" hidden="false" customHeight="false" outlineLevel="0" collapsed="false">
      <c r="A242" s="35"/>
      <c r="B242" s="19"/>
      <c r="C242" s="24" t="s">
        <v>17</v>
      </c>
      <c r="D242" s="21" t="n">
        <f aca="false">D245+D248+D251</f>
        <v>17110.85166</v>
      </c>
      <c r="E242" s="21" t="n">
        <f aca="false">E245+E248+E251</f>
        <v>20026.859</v>
      </c>
      <c r="F242" s="21" t="n">
        <f aca="false">F245+F248+F251</f>
        <v>22545.6574</v>
      </c>
      <c r="G242" s="21" t="n">
        <f aca="false">G245+G248+G251</f>
        <v>22539.4</v>
      </c>
      <c r="H242" s="21" t="n">
        <f aca="false">H245+H248+H251</f>
        <v>21585.4</v>
      </c>
      <c r="I242" s="21" t="n">
        <f aca="false">I245+I248+I251</f>
        <v>21797.5</v>
      </c>
      <c r="J242" s="22" t="n">
        <f aca="false">SUM(D242:I242)</f>
        <v>125605.66806</v>
      </c>
    </row>
    <row r="243" customFormat="false" ht="16.8" hidden="false" customHeight="false" outlineLevel="0" collapsed="false">
      <c r="A243" s="35"/>
      <c r="B243" s="19"/>
      <c r="C243" s="20" t="s">
        <v>19</v>
      </c>
      <c r="D243" s="21" t="n">
        <f aca="false">D245</f>
        <v>0</v>
      </c>
      <c r="E243" s="21" t="n">
        <f aca="false">E245</f>
        <v>0</v>
      </c>
      <c r="F243" s="21" t="n">
        <f aca="false">F245</f>
        <v>0</v>
      </c>
      <c r="G243" s="21" t="n">
        <f aca="false">G245</f>
        <v>0</v>
      </c>
      <c r="H243" s="21" t="n">
        <f aca="false">H245</f>
        <v>0</v>
      </c>
      <c r="I243" s="21" t="n">
        <f aca="false">I245</f>
        <v>0</v>
      </c>
      <c r="J243" s="22" t="n">
        <f aca="false">SUM(D243:I243)</f>
        <v>0</v>
      </c>
    </row>
    <row r="244" customFormat="false" ht="16.8" hidden="false" customHeight="false" outlineLevel="0" collapsed="false">
      <c r="A244" s="35"/>
      <c r="B244" s="19"/>
      <c r="C244" s="24" t="s">
        <v>16</v>
      </c>
      <c r="D244" s="21"/>
      <c r="E244" s="21"/>
      <c r="F244" s="21"/>
      <c r="G244" s="21"/>
      <c r="H244" s="21"/>
      <c r="I244" s="21"/>
      <c r="J244" s="22" t="n">
        <f aca="false">SUM(D244:I244)</f>
        <v>0</v>
      </c>
    </row>
    <row r="245" customFormat="false" ht="27.6" hidden="false" customHeight="false" outlineLevel="0" collapsed="false">
      <c r="A245" s="35"/>
      <c r="B245" s="19"/>
      <c r="C245" s="24" t="s">
        <v>17</v>
      </c>
      <c r="D245" s="25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2" t="n">
        <f aca="false">SUM(D245:I245)</f>
        <v>0</v>
      </c>
    </row>
    <row r="246" customFormat="false" ht="16.8" hidden="false" customHeight="false" outlineLevel="0" collapsed="false">
      <c r="A246" s="35"/>
      <c r="B246" s="19"/>
      <c r="C246" s="20" t="s">
        <v>20</v>
      </c>
      <c r="D246" s="21" t="n">
        <f aca="false">D248</f>
        <v>0</v>
      </c>
      <c r="E246" s="21" t="n">
        <f aca="false">E248</f>
        <v>0</v>
      </c>
      <c r="F246" s="21" t="n">
        <f aca="false">F248</f>
        <v>0</v>
      </c>
      <c r="G246" s="21" t="n">
        <f aca="false">G248</f>
        <v>0</v>
      </c>
      <c r="H246" s="21" t="n">
        <f aca="false">H248</f>
        <v>0</v>
      </c>
      <c r="I246" s="21" t="n">
        <f aca="false">I248</f>
        <v>0</v>
      </c>
      <c r="J246" s="22" t="n">
        <f aca="false">SUM(D246:I246)</f>
        <v>0</v>
      </c>
    </row>
    <row r="247" customFormat="false" ht="16.8" hidden="false" customHeight="false" outlineLevel="0" collapsed="false">
      <c r="A247" s="35"/>
      <c r="B247" s="19"/>
      <c r="C247" s="24" t="s">
        <v>16</v>
      </c>
      <c r="D247" s="21"/>
      <c r="E247" s="21"/>
      <c r="F247" s="21"/>
      <c r="G247" s="21"/>
      <c r="H247" s="21"/>
      <c r="I247" s="21"/>
      <c r="J247" s="22"/>
    </row>
    <row r="248" customFormat="false" ht="27.6" hidden="false" customHeight="false" outlineLevel="0" collapsed="false">
      <c r="A248" s="35"/>
      <c r="B248" s="19"/>
      <c r="C248" s="24" t="s">
        <v>17</v>
      </c>
      <c r="D248" s="25" t="n">
        <v>0</v>
      </c>
      <c r="E248" s="25" t="n">
        <v>0</v>
      </c>
      <c r="F248" s="25" t="n">
        <v>0</v>
      </c>
      <c r="G248" s="25" t="n">
        <v>0</v>
      </c>
      <c r="H248" s="25" t="n">
        <v>0</v>
      </c>
      <c r="I248" s="25" t="n">
        <v>0</v>
      </c>
      <c r="J248" s="22" t="n">
        <f aca="false">SUM(D248:I248)</f>
        <v>0</v>
      </c>
    </row>
    <row r="249" customFormat="false" ht="16.8" hidden="false" customHeight="false" outlineLevel="0" collapsed="false">
      <c r="A249" s="35"/>
      <c r="B249" s="19"/>
      <c r="C249" s="20" t="s">
        <v>21</v>
      </c>
      <c r="D249" s="21" t="n">
        <f aca="false">D251</f>
        <v>17110.85166</v>
      </c>
      <c r="E249" s="21" t="n">
        <f aca="false">E251</f>
        <v>20026.859</v>
      </c>
      <c r="F249" s="21" t="n">
        <f aca="false">F251</f>
        <v>22545.6574</v>
      </c>
      <c r="G249" s="21" t="n">
        <f aca="false">G251</f>
        <v>22539.4</v>
      </c>
      <c r="H249" s="21" t="n">
        <f aca="false">H251</f>
        <v>21585.4</v>
      </c>
      <c r="I249" s="21" t="n">
        <f aca="false">I251</f>
        <v>21797.5</v>
      </c>
      <c r="J249" s="22" t="n">
        <f aca="false">SUM(D249:I249)</f>
        <v>125605.66806</v>
      </c>
    </row>
    <row r="250" customFormat="false" ht="16.8" hidden="false" customHeight="false" outlineLevel="0" collapsed="false">
      <c r="A250" s="35"/>
      <c r="B250" s="19"/>
      <c r="C250" s="24" t="s">
        <v>16</v>
      </c>
      <c r="D250" s="21"/>
      <c r="E250" s="21"/>
      <c r="F250" s="21"/>
      <c r="G250" s="21"/>
      <c r="H250" s="21"/>
      <c r="I250" s="21"/>
      <c r="J250" s="22"/>
    </row>
    <row r="251" customFormat="false" ht="27.6" hidden="false" customHeight="false" outlineLevel="0" collapsed="false">
      <c r="A251" s="35"/>
      <c r="B251" s="19"/>
      <c r="C251" s="24" t="s">
        <v>17</v>
      </c>
      <c r="D251" s="25" t="n">
        <v>17110.85166</v>
      </c>
      <c r="E251" s="25" t="n">
        <v>20026.859</v>
      </c>
      <c r="F251" s="25" t="n">
        <v>22545.6574</v>
      </c>
      <c r="G251" s="25" t="n">
        <v>22539.4</v>
      </c>
      <c r="H251" s="25" t="n">
        <v>21585.4</v>
      </c>
      <c r="I251" s="25" t="n">
        <v>21797.5</v>
      </c>
      <c r="J251" s="22" t="n">
        <f aca="false">SUM(D251:I251)</f>
        <v>125605.66806</v>
      </c>
    </row>
    <row r="252" customFormat="false" ht="16.8" hidden="false" customHeight="true" outlineLevel="0" collapsed="false">
      <c r="A252" s="26" t="n">
        <v>6</v>
      </c>
      <c r="B252" s="19" t="s">
        <v>56</v>
      </c>
      <c r="C252" s="20" t="s">
        <v>15</v>
      </c>
      <c r="D252" s="21" t="n">
        <f aca="false">D254</f>
        <v>973.102</v>
      </c>
      <c r="E252" s="21" t="n">
        <f aca="false">E254</f>
        <v>981.595</v>
      </c>
      <c r="F252" s="21" t="n">
        <f aca="false">F258+F261</f>
        <v>1173.85</v>
      </c>
      <c r="G252" s="21" t="n">
        <f aca="false">G258+G261</f>
        <v>947.4</v>
      </c>
      <c r="H252" s="21" t="n">
        <f aca="false">H258+H261</f>
        <v>942.4</v>
      </c>
      <c r="I252" s="21" t="n">
        <f aca="false">I258+I261</f>
        <v>965.4</v>
      </c>
      <c r="J252" s="22" t="n">
        <f aca="false">SUM(D252:I252)</f>
        <v>5983.747</v>
      </c>
    </row>
    <row r="253" customFormat="false" ht="16.8" hidden="false" customHeight="false" outlineLevel="0" collapsed="false">
      <c r="A253" s="26"/>
      <c r="B253" s="19"/>
      <c r="C253" s="24" t="s">
        <v>16</v>
      </c>
      <c r="D253" s="21"/>
      <c r="E253" s="21"/>
      <c r="F253" s="21"/>
      <c r="G253" s="21"/>
      <c r="H253" s="21"/>
      <c r="I253" s="21"/>
      <c r="J253" s="22"/>
    </row>
    <row r="254" customFormat="false" ht="27.6" hidden="false" customHeight="false" outlineLevel="0" collapsed="false">
      <c r="A254" s="26"/>
      <c r="B254" s="19"/>
      <c r="C254" s="24" t="s">
        <v>17</v>
      </c>
      <c r="D254" s="21" t="n">
        <f aca="false">D260+D263+D257</f>
        <v>973.102</v>
      </c>
      <c r="E254" s="21" t="n">
        <f aca="false">E260+E263+E257</f>
        <v>981.595</v>
      </c>
      <c r="F254" s="21" t="n">
        <f aca="false">F260+F263+F257</f>
        <v>1173.85</v>
      </c>
      <c r="G254" s="21" t="n">
        <f aca="false">G260+G263+G257</f>
        <v>947.4</v>
      </c>
      <c r="H254" s="21" t="n">
        <f aca="false">H260+H263+H257</f>
        <v>942.4</v>
      </c>
      <c r="I254" s="21" t="n">
        <f aca="false">I260+I263+I257</f>
        <v>965.4</v>
      </c>
      <c r="J254" s="22" t="n">
        <f aca="false">SUM(D254:I254)</f>
        <v>5983.747</v>
      </c>
    </row>
    <row r="255" customFormat="false" ht="16.8" hidden="false" customHeight="false" outlineLevel="0" collapsed="false">
      <c r="A255" s="26"/>
      <c r="B255" s="19"/>
      <c r="C255" s="20" t="s">
        <v>19</v>
      </c>
      <c r="D255" s="21" t="n">
        <f aca="false">D257</f>
        <v>0</v>
      </c>
      <c r="E255" s="21" t="n">
        <f aca="false">E257</f>
        <v>0</v>
      </c>
      <c r="F255" s="21" t="n">
        <f aca="false">F257</f>
        <v>0</v>
      </c>
      <c r="G255" s="21" t="n">
        <f aca="false">G257</f>
        <v>0</v>
      </c>
      <c r="H255" s="21" t="n">
        <f aca="false">H257</f>
        <v>0</v>
      </c>
      <c r="I255" s="21" t="n">
        <f aca="false">I257</f>
        <v>0</v>
      </c>
      <c r="J255" s="22" t="n">
        <f aca="false">SUM(D255:I255)</f>
        <v>0</v>
      </c>
    </row>
    <row r="256" customFormat="false" ht="16.8" hidden="false" customHeight="false" outlineLevel="0" collapsed="false">
      <c r="A256" s="26"/>
      <c r="B256" s="19"/>
      <c r="C256" s="24" t="s">
        <v>16</v>
      </c>
      <c r="D256" s="21"/>
      <c r="E256" s="21"/>
      <c r="F256" s="21"/>
      <c r="G256" s="21"/>
      <c r="H256" s="21"/>
      <c r="I256" s="21"/>
      <c r="J256" s="22"/>
    </row>
    <row r="257" customFormat="false" ht="27.6" hidden="false" customHeight="false" outlineLevel="0" collapsed="false">
      <c r="A257" s="26"/>
      <c r="B257" s="19"/>
      <c r="C257" s="24" t="s">
        <v>17</v>
      </c>
      <c r="D257" s="25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2" t="n">
        <f aca="false">SUM(D257:I257)</f>
        <v>0</v>
      </c>
    </row>
    <row r="258" customFormat="false" ht="16.8" hidden="false" customHeight="false" outlineLevel="0" collapsed="false">
      <c r="A258" s="26"/>
      <c r="B258" s="19"/>
      <c r="C258" s="20" t="s">
        <v>20</v>
      </c>
      <c r="D258" s="21" t="n">
        <f aca="false">D260</f>
        <v>817.602</v>
      </c>
      <c r="E258" s="21" t="n">
        <f aca="false">E260</f>
        <v>849.295</v>
      </c>
      <c r="F258" s="21" t="n">
        <f aca="false">F260</f>
        <v>1003.7</v>
      </c>
      <c r="G258" s="21" t="n">
        <f aca="false">G260</f>
        <v>834</v>
      </c>
      <c r="H258" s="21" t="n">
        <f aca="false">H260</f>
        <v>861</v>
      </c>
      <c r="I258" s="21" t="n">
        <f aca="false">I260</f>
        <v>884</v>
      </c>
      <c r="J258" s="22" t="n">
        <f aca="false">SUM(D258:I258)</f>
        <v>5249.597</v>
      </c>
    </row>
    <row r="259" customFormat="false" ht="16.8" hidden="false" customHeight="false" outlineLevel="0" collapsed="false">
      <c r="A259" s="26"/>
      <c r="B259" s="19"/>
      <c r="C259" s="24" t="s">
        <v>16</v>
      </c>
      <c r="D259" s="21"/>
      <c r="E259" s="21"/>
      <c r="F259" s="21"/>
      <c r="G259" s="21"/>
      <c r="H259" s="21"/>
      <c r="I259" s="21"/>
      <c r="J259" s="22"/>
    </row>
    <row r="260" customFormat="false" ht="27.6" hidden="false" customHeight="false" outlineLevel="0" collapsed="false">
      <c r="A260" s="26"/>
      <c r="B260" s="19"/>
      <c r="C260" s="24" t="s">
        <v>17</v>
      </c>
      <c r="D260" s="25" t="n">
        <v>817.602</v>
      </c>
      <c r="E260" s="25" t="n">
        <v>849.295</v>
      </c>
      <c r="F260" s="25" t="n">
        <f aca="false">867.7-52+188</f>
        <v>1003.7</v>
      </c>
      <c r="G260" s="25" t="n">
        <v>834</v>
      </c>
      <c r="H260" s="25" t="n">
        <v>861</v>
      </c>
      <c r="I260" s="25" t="n">
        <v>884</v>
      </c>
      <c r="J260" s="22" t="n">
        <f aca="false">SUM(D260:I260)</f>
        <v>5249.597</v>
      </c>
    </row>
    <row r="261" customFormat="false" ht="16.8" hidden="false" customHeight="false" outlineLevel="0" collapsed="false">
      <c r="A261" s="26"/>
      <c r="B261" s="19"/>
      <c r="C261" s="20" t="s">
        <v>21</v>
      </c>
      <c r="D261" s="21" t="n">
        <f aca="false">D263</f>
        <v>155.5</v>
      </c>
      <c r="E261" s="21" t="n">
        <f aca="false">E263</f>
        <v>132.3</v>
      </c>
      <c r="F261" s="21" t="n">
        <f aca="false">F263</f>
        <v>170.15</v>
      </c>
      <c r="G261" s="21" t="n">
        <f aca="false">G263</f>
        <v>113.4</v>
      </c>
      <c r="H261" s="21" t="n">
        <f aca="false">H263</f>
        <v>81.4</v>
      </c>
      <c r="I261" s="21" t="n">
        <f aca="false">I263</f>
        <v>81.4</v>
      </c>
      <c r="J261" s="22" t="n">
        <f aca="false">SUM(D261:I261)</f>
        <v>734.15</v>
      </c>
    </row>
    <row r="262" customFormat="false" ht="16.8" hidden="false" customHeight="false" outlineLevel="0" collapsed="false">
      <c r="A262" s="26"/>
      <c r="B262" s="19"/>
      <c r="C262" s="24" t="s">
        <v>16</v>
      </c>
      <c r="D262" s="21"/>
      <c r="E262" s="21"/>
      <c r="F262" s="21"/>
      <c r="G262" s="21"/>
      <c r="H262" s="21"/>
      <c r="I262" s="21"/>
      <c r="J262" s="22"/>
    </row>
    <row r="263" customFormat="false" ht="27.6" hidden="false" customHeight="false" outlineLevel="0" collapsed="false">
      <c r="A263" s="26"/>
      <c r="B263" s="19"/>
      <c r="C263" s="24" t="s">
        <v>17</v>
      </c>
      <c r="D263" s="25" t="n">
        <v>155.5</v>
      </c>
      <c r="E263" s="25" t="n">
        <v>132.3</v>
      </c>
      <c r="F263" s="25" t="n">
        <f aca="false">103.75+66.4</f>
        <v>170.15</v>
      </c>
      <c r="G263" s="25" t="n">
        <f aca="false">66.4+47</f>
        <v>113.4</v>
      </c>
      <c r="H263" s="25" t="n">
        <f aca="false">66.4+15</f>
        <v>81.4</v>
      </c>
      <c r="I263" s="25" t="n">
        <f aca="false">66.4+15</f>
        <v>81.4</v>
      </c>
      <c r="J263" s="22" t="n">
        <f aca="false">SUM(D263:I263)</f>
        <v>734.15</v>
      </c>
    </row>
    <row r="264" customFormat="false" ht="16.8" hidden="false" customHeight="false" outlineLevel="0" collapsed="false">
      <c r="A264" s="36"/>
      <c r="B264" s="37"/>
      <c r="C264" s="38"/>
      <c r="D264" s="38"/>
      <c r="E264" s="39"/>
      <c r="F264" s="39"/>
      <c r="G264" s="39"/>
      <c r="H264" s="39"/>
      <c r="I264" s="39"/>
      <c r="J264" s="40"/>
    </row>
    <row r="265" customFormat="false" ht="16.8" hidden="false" customHeight="false" outlineLevel="0" collapsed="false">
      <c r="A265" s="41"/>
      <c r="B265" s="37"/>
      <c r="C265" s="42"/>
      <c r="D265" s="42"/>
      <c r="E265" s="43"/>
      <c r="F265" s="43"/>
      <c r="G265" s="43"/>
      <c r="H265" s="43"/>
      <c r="I265" s="43"/>
      <c r="J265" s="44"/>
    </row>
    <row r="266" customFormat="false" ht="15.6" hidden="false" customHeight="false" outlineLevel="0" collapsed="false">
      <c r="E266" s="45"/>
    </row>
    <row r="267" customFormat="false" ht="15.6" hidden="false" customHeight="false" outlineLevel="0" collapsed="false">
      <c r="E267" s="45"/>
    </row>
    <row r="268" customFormat="false" ht="15.6" hidden="false" customHeight="false" outlineLevel="0" collapsed="false">
      <c r="E268" s="45"/>
    </row>
    <row r="269" customFormat="false" ht="15.6" hidden="false" customHeight="false" outlineLevel="0" collapsed="false">
      <c r="E269" s="45"/>
    </row>
    <row r="270" customFormat="false" ht="15.6" hidden="false" customHeight="false" outlineLevel="0" collapsed="false">
      <c r="E270" s="45"/>
    </row>
    <row r="271" customFormat="false" ht="15.6" hidden="false" customHeight="false" outlineLevel="0" collapsed="false">
      <c r="E271" s="45"/>
    </row>
    <row r="272" customFormat="false" ht="15.6" hidden="false" customHeight="false" outlineLevel="0" collapsed="false">
      <c r="E272" s="45"/>
    </row>
    <row r="273" customFormat="false" ht="15.6" hidden="false" customHeight="false" outlineLevel="0" collapsed="false">
      <c r="E273" s="45"/>
    </row>
    <row r="274" customFormat="false" ht="15.6" hidden="false" customHeight="false" outlineLevel="0" collapsed="false">
      <c r="E274" s="45"/>
    </row>
    <row r="275" customFormat="false" ht="15.6" hidden="false" customHeight="false" outlineLevel="0" collapsed="false">
      <c r="E275" s="46"/>
    </row>
    <row r="276" customFormat="false" ht="15.6" hidden="false" customHeight="false" outlineLevel="0" collapsed="false">
      <c r="E276" s="46"/>
    </row>
    <row r="277" customFormat="false" ht="15.6" hidden="false" customHeight="false" outlineLevel="0" collapsed="false">
      <c r="E277" s="46"/>
    </row>
    <row r="278" customFormat="false" ht="15.6" hidden="false" customHeight="false" outlineLevel="0" collapsed="false">
      <c r="E278" s="46"/>
    </row>
    <row r="279" customFormat="false" ht="15.6" hidden="false" customHeight="false" outlineLevel="0" collapsed="false">
      <c r="E279" s="46"/>
    </row>
    <row r="280" customFormat="false" ht="15.6" hidden="false" customHeight="false" outlineLevel="0" collapsed="false">
      <c r="E280" s="46"/>
    </row>
    <row r="281" customFormat="false" ht="15.6" hidden="false" customHeight="false" outlineLevel="0" collapsed="false">
      <c r="E281" s="46"/>
    </row>
    <row r="282" customFormat="false" ht="15.6" hidden="false" customHeight="false" outlineLevel="0" collapsed="false">
      <c r="E282" s="46"/>
    </row>
    <row r="283" customFormat="false" ht="15.6" hidden="false" customHeight="false" outlineLevel="0" collapsed="false">
      <c r="E283" s="46"/>
    </row>
    <row r="284" customFormat="false" ht="15.6" hidden="false" customHeight="false" outlineLevel="0" collapsed="false">
      <c r="E284" s="46"/>
    </row>
    <row r="285" customFormat="false" ht="15.6" hidden="false" customHeight="false" outlineLevel="0" collapsed="false">
      <c r="E285" s="46"/>
    </row>
    <row r="286" customFormat="false" ht="15.6" hidden="false" customHeight="false" outlineLevel="0" collapsed="false">
      <c r="E286" s="46"/>
    </row>
    <row r="287" customFormat="false" ht="15.6" hidden="false" customHeight="false" outlineLevel="0" collapsed="false">
      <c r="E287" s="46"/>
    </row>
    <row r="288" customFormat="false" ht="15.6" hidden="false" customHeight="false" outlineLevel="0" collapsed="false">
      <c r="E288" s="46"/>
    </row>
    <row r="289" customFormat="false" ht="15.6" hidden="false" customHeight="false" outlineLevel="0" collapsed="false">
      <c r="E289" s="47"/>
    </row>
    <row r="290" customFormat="false" ht="15.6" hidden="false" customHeight="false" outlineLevel="0" collapsed="false">
      <c r="C290" s="48"/>
      <c r="D290" s="48"/>
      <c r="E290" s="46"/>
    </row>
    <row r="291" customFormat="false" ht="15.6" hidden="false" customHeight="false" outlineLevel="0" collapsed="false">
      <c r="C291" s="48"/>
      <c r="D291" s="48"/>
      <c r="E291" s="46"/>
    </row>
    <row r="292" customFormat="false" ht="15.6" hidden="false" customHeight="false" outlineLevel="0" collapsed="false">
      <c r="C292" s="48"/>
      <c r="D292" s="48"/>
      <c r="E292" s="46"/>
    </row>
    <row r="293" customFormat="false" ht="15.6" hidden="false" customHeight="false" outlineLevel="0" collapsed="false">
      <c r="E293" s="49"/>
    </row>
  </sheetData>
  <mergeCells count="49">
    <mergeCell ref="F8:J8"/>
    <mergeCell ref="F9:J9"/>
    <mergeCell ref="E10:J10"/>
    <mergeCell ref="A11:J11"/>
    <mergeCell ref="A13:A25"/>
    <mergeCell ref="B13:B25"/>
    <mergeCell ref="C13:C25"/>
    <mergeCell ref="D13:H13"/>
    <mergeCell ref="J13:J25"/>
    <mergeCell ref="A26:A42"/>
    <mergeCell ref="B26:B42"/>
    <mergeCell ref="A43:A57"/>
    <mergeCell ref="B43:B57"/>
    <mergeCell ref="A58:A69"/>
    <mergeCell ref="B58:B69"/>
    <mergeCell ref="A70:A81"/>
    <mergeCell ref="B70:B81"/>
    <mergeCell ref="A82:A99"/>
    <mergeCell ref="B82:B99"/>
    <mergeCell ref="A100:A117"/>
    <mergeCell ref="B100:B117"/>
    <mergeCell ref="A118:A135"/>
    <mergeCell ref="B118:B135"/>
    <mergeCell ref="A136:A153"/>
    <mergeCell ref="B136:B153"/>
    <mergeCell ref="A154:A165"/>
    <mergeCell ref="B154:B165"/>
    <mergeCell ref="A166:A177"/>
    <mergeCell ref="B166:B177"/>
    <mergeCell ref="A178:A189"/>
    <mergeCell ref="B178:B189"/>
    <mergeCell ref="A190:A198"/>
    <mergeCell ref="B190:B198"/>
    <mergeCell ref="A199:A212"/>
    <mergeCell ref="B199:B212"/>
    <mergeCell ref="A213:A227"/>
    <mergeCell ref="B213:B227"/>
    <mergeCell ref="A228:A239"/>
    <mergeCell ref="B228:B239"/>
    <mergeCell ref="A240:A251"/>
    <mergeCell ref="B240:B251"/>
    <mergeCell ref="A252:A263"/>
    <mergeCell ref="B252:B263"/>
    <mergeCell ref="E267:E268"/>
    <mergeCell ref="E272:E274"/>
    <mergeCell ref="E276:E277"/>
    <mergeCell ref="E281:E283"/>
    <mergeCell ref="E285:E286"/>
    <mergeCell ref="E290:E29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1:59Z</dcterms:created>
  <dc:creator>Admin</dc:creator>
  <dc:description/>
  <dc:language>en-US</dc:language>
  <cp:lastModifiedBy>DK</cp:lastModifiedBy>
  <cp:lastPrinted>2024-11-11T13:45:12Z</cp:lastPrinted>
  <dcterms:modified xsi:type="dcterms:W3CDTF">2025-01-15T12:56:27Z</dcterms:modified>
  <cp:revision>0</cp:revision>
  <dc:subject/>
  <dc:title/>
</cp:coreProperties>
</file>